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FEBRUARY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FEBRUARY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Febr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JUNAK</t>
  </si>
  <si>
    <t xml:space="preserve">YAMAHA</t>
  </si>
  <si>
    <t xml:space="preserve">KTM</t>
  </si>
  <si>
    <t xml:space="preserve">VESPA</t>
  </si>
  <si>
    <t xml:space="preserve">others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HUSQVARNA</t>
  </si>
  <si>
    <t xml:space="preserve">HARLEY-DAVIDSON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ZIPP</t>
  </si>
  <si>
    <t xml:space="preserve">LONGJIA</t>
  </si>
  <si>
    <t xml:space="preserve">ZHONGNENG</t>
  </si>
  <si>
    <t xml:space="preserve">TAOTAO</t>
  </si>
  <si>
    <t xml:space="preserve">SUNRA</t>
  </si>
  <si>
    <t xml:space="preserve">KYMCO</t>
  </si>
  <si>
    <t xml:space="preserve">PEUGEOT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9565217391304"/>
          <c:w val="0.811462114775624"/>
          <c:h val="0.790635451505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</c:numCache>
            </c:numRef>
          </c:val>
        </c:ser>
        <c:gapWidth val="150"/>
        <c:overlap val="0"/>
        <c:axId val="67048087"/>
        <c:axId val="93859795"/>
      </c:barChart>
      <c:catAx>
        <c:axId val="6704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795"/>
        <c:crossesAt val="0"/>
        <c:auto val="1"/>
        <c:lblAlgn val="ctr"/>
        <c:lblOffset val="100"/>
        <c:noMultiLvlLbl val="0"/>
      </c:catAx>
      <c:valAx>
        <c:axId val="93859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8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0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22</c:v>
                </c:pt>
                <c:pt idx="1">
                  <c:v>150</c:v>
                </c:pt>
                <c:pt idx="2">
                  <c:v>554</c:v>
                </c:pt>
                <c:pt idx="3">
                  <c:v>7</c:v>
                </c:pt>
                <c:pt idx="4">
                  <c:v>73</c:v>
                </c:pt>
                <c:pt idx="5">
                  <c:v>96</c:v>
                </c:pt>
                <c:pt idx="6">
                  <c:v>493</c:v>
                </c:pt>
                <c:pt idx="7">
                  <c:v>71</c:v>
                </c:pt>
                <c:pt idx="8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</c:numCache>
            </c:numRef>
          </c:val>
        </c:ser>
        <c:gapWidth val="150"/>
        <c:overlap val="0"/>
        <c:axId val="12180410"/>
        <c:axId val="65568634"/>
      </c:barChart>
      <c:catAx>
        <c:axId val="1218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8634"/>
        <c:crossesAt val="0"/>
        <c:auto val="1"/>
        <c:lblAlgn val="ctr"/>
        <c:lblOffset val="100"/>
        <c:noMultiLvlLbl val="0"/>
      </c:catAx>
      <c:valAx>
        <c:axId val="65568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0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165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512</c:v>
                </c:pt>
              </c:numCache>
            </c:numRef>
          </c:val>
        </c:ser>
        <c:gapWidth val="200"/>
        <c:overlap val="0"/>
        <c:axId val="96989994"/>
        <c:axId val="94374949"/>
      </c:barChart>
      <c:catAx>
        <c:axId val="9698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4949"/>
        <c:crossesAt val="0"/>
        <c:auto val="1"/>
        <c:lblAlgn val="ctr"/>
        <c:lblOffset val="100"/>
        <c:noMultiLvlLbl val="0"/>
      </c:catAx>
      <c:valAx>
        <c:axId val="94374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9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2541522684205"/>
          <c:w val="0.723241235198514"/>
          <c:h val="0.757552112362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</c:numCache>
            </c:numRef>
          </c:val>
        </c:ser>
        <c:gapWidth val="150"/>
        <c:overlap val="0"/>
        <c:axId val="31568128"/>
        <c:axId val="94502189"/>
      </c:barChart>
      <c:catAx>
        <c:axId val="3156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2189"/>
        <c:crossesAt val="0"/>
        <c:auto val="1"/>
        <c:lblAlgn val="ctr"/>
        <c:lblOffset val="100"/>
        <c:noMultiLvlLbl val="0"/>
      </c:catAx>
      <c:valAx>
        <c:axId val="9450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6316720079567"/>
          <c:w val="0.727296749757773"/>
          <c:h val="0.799535860316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7017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9432</c:v>
                </c:pt>
              </c:numCache>
            </c:numRef>
          </c:val>
        </c:ser>
        <c:gapWidth val="200"/>
        <c:overlap val="0"/>
        <c:axId val="65397181"/>
        <c:axId val="42132540"/>
      </c:barChart>
      <c:catAx>
        <c:axId val="6539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2540"/>
        <c:crossesAt val="0"/>
        <c:auto val="1"/>
        <c:lblAlgn val="ctr"/>
        <c:lblOffset val="100"/>
        <c:noMultiLvlLbl val="0"/>
      </c:catAx>
      <c:valAx>
        <c:axId val="42132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7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3799830364716</c:v>
                </c:pt>
                <c:pt idx="1">
                  <c:v>0.116200169635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</c:numCache>
            </c:numRef>
          </c:val>
        </c:ser>
        <c:gapWidth val="150"/>
        <c:overlap val="100"/>
        <c:axId val="89962576"/>
        <c:axId val="28129091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2576"/>
        <c:axId val="28129091"/>
      </c:lineChart>
      <c:catAx>
        <c:axId val="8996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9091"/>
        <c:crossesAt val="0"/>
        <c:auto val="1"/>
        <c:lblAlgn val="ctr"/>
        <c:lblOffset val="100"/>
        <c:noMultiLvlLbl val="0"/>
      </c:catAx>
      <c:valAx>
        <c:axId val="28129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2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</c:numCache>
            </c:numRef>
          </c:val>
        </c:ser>
        <c:gapWidth val="150"/>
        <c:overlap val="100"/>
        <c:axId val="52611153"/>
        <c:axId val="71114063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1153"/>
        <c:axId val="71114063"/>
      </c:lineChart>
      <c:catAx>
        <c:axId val="5261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063"/>
        <c:crossesAt val="0"/>
        <c:auto val="1"/>
        <c:lblAlgn val="ctr"/>
        <c:lblOffset val="100"/>
        <c:noMultiLvlLbl val="0"/>
      </c:catAx>
      <c:valAx>
        <c:axId val="71114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1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292817679558"/>
          <c:w val="0.786066584463625"/>
          <c:h val="0.83204419889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9535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2732</c:v>
                </c:pt>
              </c:numCache>
            </c:numRef>
          </c:val>
        </c:ser>
        <c:gapWidth val="200"/>
        <c:overlap val="0"/>
        <c:axId val="98982822"/>
        <c:axId val="92261683"/>
      </c:barChart>
      <c:catAx>
        <c:axId val="9898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683"/>
        <c:crossesAt val="0"/>
        <c:auto val="1"/>
        <c:lblAlgn val="ctr"/>
        <c:lblOffset val="100"/>
        <c:noMultiLvlLbl val="0"/>
      </c:catAx>
      <c:valAx>
        <c:axId val="92261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5161797046811</c:v>
                </c:pt>
                <c:pt idx="1">
                  <c:v>0.2048382029531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2564102564103"/>
          <c:w val="0.723241235198514"/>
          <c:h val="0.7575250836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</c:numCache>
            </c:numRef>
          </c:val>
        </c:ser>
        <c:gapWidth val="150"/>
        <c:overlap val="0"/>
        <c:axId val="49256934"/>
        <c:axId val="2129939"/>
      </c:barChart>
      <c:catAx>
        <c:axId val="4925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39"/>
        <c:crossesAt val="0"/>
        <c:auto val="1"/>
        <c:lblAlgn val="ctr"/>
        <c:lblOffset val="100"/>
        <c:noMultiLvlLbl val="0"/>
      </c:catAx>
      <c:valAx>
        <c:axId val="212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6298342541436"/>
          <c:w val="0.74086144631375"/>
          <c:h val="0.799447513812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300</c:v>
                </c:pt>
              </c:numCache>
            </c:numRef>
          </c:val>
        </c:ser>
        <c:gapWidth val="200"/>
        <c:overlap val="0"/>
        <c:axId val="43926799"/>
        <c:axId val="54512920"/>
      </c:barChart>
      <c:catAx>
        <c:axId val="4392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2920"/>
        <c:crossesAt val="0"/>
        <c:auto val="1"/>
        <c:lblAlgn val="ctr"/>
        <c:lblOffset val="100"/>
        <c:noMultiLvlLbl val="0"/>
      </c:catAx>
      <c:valAx>
        <c:axId val="54512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6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41818181818182</c:v>
                </c:pt>
                <c:pt idx="1">
                  <c:v>0.458181818181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</c:numCache>
            </c:numRef>
          </c:val>
        </c:ser>
        <c:gapWidth val="150"/>
        <c:overlap val="0"/>
        <c:axId val="33019423"/>
        <c:axId val="47222662"/>
      </c:barChart>
      <c:catAx>
        <c:axId val="3301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662"/>
        <c:crossesAt val="0"/>
        <c:auto val="1"/>
        <c:lblAlgn val="ctr"/>
        <c:lblOffset val="100"/>
        <c:noMultiLvlLbl val="0"/>
      </c:catAx>
      <c:valAx>
        <c:axId val="47222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353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788</c:v>
                </c:pt>
              </c:numCache>
            </c:numRef>
          </c:val>
        </c:ser>
        <c:gapWidth val="200"/>
        <c:overlap val="0"/>
        <c:axId val="39644425"/>
        <c:axId val="11054076"/>
      </c:barChart>
      <c:catAx>
        <c:axId val="3964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076"/>
        <c:crossesAt val="0"/>
        <c:auto val="1"/>
        <c:lblAlgn val="ctr"/>
        <c:lblOffset val="100"/>
        <c:noMultiLvlLbl val="0"/>
      </c:catAx>
      <c:valAx>
        <c:axId val="11054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4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0
Engine Capacity Classes share</a:t>
            </a:r>
          </a:p>
        </c:rich>
      </c:tx>
      <c:layout>
        <c:manualLayout>
          <c:xMode val="edge"/>
          <c:yMode val="edge"/>
          <c:x val="0.23623355976297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759</c:v>
                </c:pt>
                <c:pt idx="1">
                  <c:v>64</c:v>
                </c:pt>
                <c:pt idx="2">
                  <c:v>260</c:v>
                </c:pt>
                <c:pt idx="3">
                  <c:v>209</c:v>
                </c:pt>
                <c:pt idx="4">
                  <c:v>49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0124</v>
      </c>
      <c r="O3" s="24" t="n">
        <v>0.795161797046811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2608</v>
      </c>
      <c r="O4" s="24" t="n">
        <v>0.204838202953189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12732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33529103303618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599</v>
      </c>
      <c r="C11" s="55" t="n">
        <v>5189</v>
      </c>
      <c r="D11" s="56" t="n">
        <v>0.0790132973597997</v>
      </c>
      <c r="E11" s="55" t="n">
        <v>10124</v>
      </c>
      <c r="F11" s="21" t="n">
        <v>7596</v>
      </c>
      <c r="G11" s="56" t="n">
        <v>0.332806740389679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430</v>
      </c>
      <c r="C12" s="55" t="n">
        <v>1264</v>
      </c>
      <c r="D12" s="56" t="n">
        <v>0.131329113924051</v>
      </c>
      <c r="E12" s="55" t="n">
        <v>2608</v>
      </c>
      <c r="F12" s="21" t="n">
        <v>1939</v>
      </c>
      <c r="G12" s="56" t="n">
        <v>0.345023207839092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7029</v>
      </c>
      <c r="C13" s="55" t="n">
        <v>6453</v>
      </c>
      <c r="D13" s="56" t="n">
        <v>0.0892608089260809</v>
      </c>
      <c r="E13" s="55" t="n">
        <v>12732</v>
      </c>
      <c r="F13" s="55" t="n">
        <v>9535</v>
      </c>
      <c r="G13" s="56" t="n">
        <v>0.335291033036182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788</v>
      </c>
      <c r="O3" s="24" t="n">
        <v>0.541818181818182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512</v>
      </c>
      <c r="O4" s="24" t="n">
        <v>0.458181818181818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3300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31056393963463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090</v>
      </c>
      <c r="C11" s="55" t="n">
        <v>893</v>
      </c>
      <c r="D11" s="56" t="n">
        <v>0.220604703247481</v>
      </c>
      <c r="E11" s="55" t="n">
        <v>1788</v>
      </c>
      <c r="F11" s="21" t="n">
        <v>1353</v>
      </c>
      <c r="G11" s="56" t="n">
        <v>0.32150776053215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63</v>
      </c>
      <c r="C12" s="55" t="n">
        <v>803</v>
      </c>
      <c r="D12" s="56" t="n">
        <v>0.0747198007471981</v>
      </c>
      <c r="E12" s="55" t="n">
        <v>1512</v>
      </c>
      <c r="F12" s="21" t="n">
        <v>1165</v>
      </c>
      <c r="G12" s="56" t="n">
        <v>0.29785407725321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953</v>
      </c>
      <c r="C13" s="55" t="n">
        <v>1696</v>
      </c>
      <c r="D13" s="56" t="n">
        <v>0.151533018867924</v>
      </c>
      <c r="E13" s="55" t="n">
        <v>3300</v>
      </c>
      <c r="F13" s="55" t="n">
        <v>2518</v>
      </c>
      <c r="G13" s="56" t="n">
        <v>0.31056393963463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78" t="n">
        <v>1788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n">
        <v>0.32150776053215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090</v>
      </c>
      <c r="C14" s="87" t="n">
        <v>893</v>
      </c>
      <c r="D14" s="88" t="n">
        <v>0.220604703247481</v>
      </c>
      <c r="E14" s="87" t="n">
        <v>1788</v>
      </c>
      <c r="F14" s="89" t="n">
        <v>1353</v>
      </c>
      <c r="G14" s="88" t="n">
        <v>0.32150776053215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Februar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Februar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352</v>
      </c>
      <c r="E5" s="117" t="n">
        <v>0.196868008948546</v>
      </c>
      <c r="F5" s="116" t="n">
        <v>231</v>
      </c>
      <c r="G5" s="118" t="n">
        <v>0.170731707317073</v>
      </c>
      <c r="H5" s="119" t="n">
        <v>0.523809523809524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71</v>
      </c>
      <c r="E6" s="124" t="n">
        <v>0.0956375838926175</v>
      </c>
      <c r="F6" s="123" t="n">
        <v>136</v>
      </c>
      <c r="G6" s="125" t="n">
        <v>0.100517368810052</v>
      </c>
      <c r="H6" s="126" t="n">
        <v>0.257352941176471</v>
      </c>
      <c r="I6" s="120"/>
      <c r="J6" s="127" t="s">
        <v>75</v>
      </c>
      <c r="K6" s="128" t="s">
        <v>76</v>
      </c>
      <c r="L6" s="129" t="n">
        <v>142</v>
      </c>
      <c r="M6" s="130" t="n">
        <v>94</v>
      </c>
      <c r="N6" s="131" t="n">
        <v>0.510638297872341</v>
      </c>
      <c r="O6" s="132"/>
      <c r="P6" s="132"/>
      <c r="R6" s="127" t="s">
        <v>77</v>
      </c>
      <c r="S6" s="128" t="s">
        <v>73</v>
      </c>
      <c r="T6" s="129" t="n">
        <v>111</v>
      </c>
      <c r="U6" s="130" t="n">
        <v>74</v>
      </c>
      <c r="V6" s="131" t="n">
        <v>0.5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42</v>
      </c>
      <c r="E7" s="124" t="n">
        <v>0.0794183445190157</v>
      </c>
      <c r="F7" s="123" t="n">
        <v>100</v>
      </c>
      <c r="G7" s="125" t="n">
        <v>0.073909830007391</v>
      </c>
      <c r="H7" s="126" t="n">
        <v>0.42</v>
      </c>
      <c r="I7" s="120"/>
      <c r="J7" s="133"/>
      <c r="K7" s="134" t="s">
        <v>78</v>
      </c>
      <c r="L7" s="135" t="n">
        <v>120</v>
      </c>
      <c r="M7" s="136" t="n">
        <v>73</v>
      </c>
      <c r="N7" s="137" t="n">
        <v>0.643835616438356</v>
      </c>
      <c r="O7" s="138"/>
      <c r="P7" s="138"/>
      <c r="R7" s="133"/>
      <c r="S7" s="134" t="s">
        <v>79</v>
      </c>
      <c r="T7" s="135" t="n">
        <v>40</v>
      </c>
      <c r="U7" s="136" t="n">
        <v>52</v>
      </c>
      <c r="V7" s="137" t="n">
        <v>-0.230769230769231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80</v>
      </c>
      <c r="D8" s="123" t="n">
        <v>123</v>
      </c>
      <c r="E8" s="124" t="n">
        <v>0.0687919463087248</v>
      </c>
      <c r="F8" s="123" t="n">
        <v>107</v>
      </c>
      <c r="G8" s="125" t="n">
        <v>0.0790835181079084</v>
      </c>
      <c r="H8" s="126" t="n">
        <v>0.149532710280374</v>
      </c>
      <c r="I8" s="120"/>
      <c r="J8" s="133"/>
      <c r="K8" s="134" t="s">
        <v>73</v>
      </c>
      <c r="L8" s="135" t="n">
        <v>118</v>
      </c>
      <c r="M8" s="136" t="n">
        <v>92</v>
      </c>
      <c r="N8" s="137" t="n">
        <v>0.282608695652174</v>
      </c>
      <c r="O8" s="138"/>
      <c r="P8" s="138"/>
      <c r="R8" s="133"/>
      <c r="S8" s="134" t="s">
        <v>81</v>
      </c>
      <c r="T8" s="135" t="n">
        <v>34</v>
      </c>
      <c r="U8" s="136" t="n">
        <v>17</v>
      </c>
      <c r="V8" s="137" t="n">
        <v>1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120</v>
      </c>
      <c r="E9" s="124" t="n">
        <v>0.0671140939597315</v>
      </c>
      <c r="F9" s="123" t="n">
        <v>137</v>
      </c>
      <c r="G9" s="125" t="n">
        <v>0.101256467110126</v>
      </c>
      <c r="H9" s="126" t="n">
        <v>-0.124087591240876</v>
      </c>
      <c r="I9" s="120"/>
      <c r="J9" s="127"/>
      <c r="K9" s="127" t="s">
        <v>82</v>
      </c>
      <c r="L9" s="127" t="n">
        <v>379</v>
      </c>
      <c r="M9" s="127" t="n">
        <v>299</v>
      </c>
      <c r="N9" s="139" t="n">
        <v>0.267558528428094</v>
      </c>
      <c r="O9" s="138"/>
      <c r="P9" s="138"/>
      <c r="R9" s="127"/>
      <c r="S9" s="127" t="s">
        <v>82</v>
      </c>
      <c r="T9" s="127" t="n">
        <v>137</v>
      </c>
      <c r="U9" s="127" t="n">
        <v>110</v>
      </c>
      <c r="V9" s="139" t="n">
        <v>0.245454545454545</v>
      </c>
      <c r="W9" s="138"/>
      <c r="X9" s="138"/>
    </row>
    <row r="10" customFormat="false" ht="12.75" hidden="false" customHeight="false" outlineLevel="0" collapsed="false">
      <c r="B10" s="121"/>
      <c r="C10" s="122" t="s">
        <v>78</v>
      </c>
      <c r="D10" s="123" t="n">
        <v>120</v>
      </c>
      <c r="E10" s="124" t="n">
        <v>0.0671140939597315</v>
      </c>
      <c r="F10" s="123" t="n">
        <v>73</v>
      </c>
      <c r="G10" s="125" t="n">
        <v>0.0539541759053954</v>
      </c>
      <c r="H10" s="126" t="n">
        <v>0.643835616438356</v>
      </c>
      <c r="I10" s="120"/>
      <c r="J10" s="140" t="s">
        <v>75</v>
      </c>
      <c r="K10" s="141"/>
      <c r="L10" s="142" t="n">
        <v>759</v>
      </c>
      <c r="M10" s="142" t="n">
        <v>558</v>
      </c>
      <c r="N10" s="143" t="n">
        <v>0.360215053763441</v>
      </c>
      <c r="O10" s="144" t="n">
        <v>0.424496644295302</v>
      </c>
      <c r="P10" s="144" t="n">
        <v>0.412416851441242</v>
      </c>
      <c r="R10" s="140" t="s">
        <v>83</v>
      </c>
      <c r="S10" s="141"/>
      <c r="T10" s="142" t="n">
        <v>322</v>
      </c>
      <c r="U10" s="142" t="n">
        <v>253</v>
      </c>
      <c r="V10" s="143" t="n">
        <v>0.272727272727273</v>
      </c>
      <c r="W10" s="144" t="n">
        <v>0.180089485458613</v>
      </c>
      <c r="X10" s="144" t="n">
        <v>0.186991869918699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90</v>
      </c>
      <c r="E11" s="124" t="n">
        <v>0.0503355704697987</v>
      </c>
      <c r="F11" s="123" t="n">
        <v>64</v>
      </c>
      <c r="G11" s="125" t="n">
        <v>0.0473022912047302</v>
      </c>
      <c r="H11" s="126" t="n">
        <v>0.40625</v>
      </c>
      <c r="I11" s="120"/>
      <c r="J11" s="127" t="s">
        <v>85</v>
      </c>
      <c r="K11" s="145" t="s">
        <v>80</v>
      </c>
      <c r="L11" s="146" t="n">
        <v>23</v>
      </c>
      <c r="M11" s="147" t="n">
        <v>14</v>
      </c>
      <c r="N11" s="131" t="n">
        <v>0.642857142857143</v>
      </c>
      <c r="O11" s="132"/>
      <c r="P11" s="132"/>
      <c r="R11" s="127" t="s">
        <v>86</v>
      </c>
      <c r="S11" s="134" t="s">
        <v>78</v>
      </c>
      <c r="T11" s="129" t="n">
        <v>44</v>
      </c>
      <c r="U11" s="130" t="n">
        <v>41</v>
      </c>
      <c r="V11" s="131" t="n">
        <v>0.0731707317073171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73</v>
      </c>
      <c r="E12" s="124" t="n">
        <v>0.04082774049217</v>
      </c>
      <c r="F12" s="123" t="n">
        <v>73</v>
      </c>
      <c r="G12" s="125" t="n">
        <v>0.0539541759053954</v>
      </c>
      <c r="H12" s="126" t="n">
        <v>0</v>
      </c>
      <c r="I12" s="120"/>
      <c r="J12" s="133"/>
      <c r="K12" s="148" t="s">
        <v>73</v>
      </c>
      <c r="L12" s="149" t="n">
        <v>17</v>
      </c>
      <c r="M12" s="150" t="n">
        <v>10</v>
      </c>
      <c r="N12" s="137" t="n">
        <v>0.7</v>
      </c>
      <c r="O12" s="138"/>
      <c r="P12" s="138"/>
      <c r="R12" s="133"/>
      <c r="S12" s="134" t="s">
        <v>76</v>
      </c>
      <c r="T12" s="135" t="n">
        <v>35</v>
      </c>
      <c r="U12" s="136" t="n">
        <v>24</v>
      </c>
      <c r="V12" s="137" t="n">
        <v>0.458333333333333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49</v>
      </c>
      <c r="E13" s="124" t="n">
        <v>0.0274049217002237</v>
      </c>
      <c r="F13" s="123" t="n">
        <v>33</v>
      </c>
      <c r="G13" s="125" t="n">
        <v>0.024390243902439</v>
      </c>
      <c r="H13" s="126" t="n">
        <v>0.484848484848485</v>
      </c>
      <c r="I13" s="120"/>
      <c r="J13" s="133"/>
      <c r="K13" s="148" t="s">
        <v>88</v>
      </c>
      <c r="L13" s="149" t="n">
        <v>14</v>
      </c>
      <c r="M13" s="150" t="n">
        <v>7</v>
      </c>
      <c r="N13" s="137" t="n">
        <v>1</v>
      </c>
      <c r="O13" s="138"/>
      <c r="P13" s="138"/>
      <c r="R13" s="133"/>
      <c r="S13" s="134" t="s">
        <v>89</v>
      </c>
      <c r="T13" s="135" t="n">
        <v>20</v>
      </c>
      <c r="U13" s="136" t="n">
        <v>16</v>
      </c>
      <c r="V13" s="137" t="n">
        <v>0.25</v>
      </c>
      <c r="W13" s="138"/>
      <c r="X13" s="138"/>
    </row>
    <row r="14" customFormat="false" ht="12.75" hidden="false" customHeight="false" outlineLevel="0" collapsed="false">
      <c r="B14" s="151"/>
      <c r="C14" s="152" t="s">
        <v>90</v>
      </c>
      <c r="D14" s="153" t="n">
        <v>49</v>
      </c>
      <c r="E14" s="154" t="n">
        <v>0.0274049217002237</v>
      </c>
      <c r="F14" s="153" t="n">
        <v>45</v>
      </c>
      <c r="G14" s="155" t="n">
        <v>0.0332594235033259</v>
      </c>
      <c r="H14" s="156" t="n">
        <v>0.0888888888888888</v>
      </c>
      <c r="I14" s="120"/>
      <c r="J14" s="157"/>
      <c r="K14" s="127" t="s">
        <v>82</v>
      </c>
      <c r="L14" s="127" t="n">
        <v>10</v>
      </c>
      <c r="M14" s="127" t="n">
        <v>20</v>
      </c>
      <c r="N14" s="139" t="n">
        <v>-0.5</v>
      </c>
      <c r="O14" s="138"/>
      <c r="P14" s="138"/>
      <c r="R14" s="157"/>
      <c r="S14" s="127" t="s">
        <v>82</v>
      </c>
      <c r="T14" s="127" t="n">
        <v>51</v>
      </c>
      <c r="U14" s="127" t="n">
        <v>29</v>
      </c>
      <c r="V14" s="139" t="n">
        <v>0.758620689655172</v>
      </c>
      <c r="W14" s="138"/>
      <c r="X14" s="138"/>
    </row>
    <row r="15" customFormat="false" ht="12.75" hidden="false" customHeight="false" outlineLevel="0" collapsed="false">
      <c r="B15" s="158" t="s">
        <v>91</v>
      </c>
      <c r="C15" s="158"/>
      <c r="D15" s="159" t="n">
        <v>1289</v>
      </c>
      <c r="E15" s="160" t="n">
        <v>0.720917225950783</v>
      </c>
      <c r="F15" s="159" t="n">
        <v>999</v>
      </c>
      <c r="G15" s="160" t="n">
        <v>0.738359201773836</v>
      </c>
      <c r="H15" s="161" t="n">
        <v>0.29029029029029</v>
      </c>
      <c r="I15" s="120"/>
      <c r="J15" s="140" t="s">
        <v>85</v>
      </c>
      <c r="K15" s="141"/>
      <c r="L15" s="142" t="n">
        <v>64</v>
      </c>
      <c r="M15" s="142" t="n">
        <v>51</v>
      </c>
      <c r="N15" s="143" t="n">
        <v>0.254901960784314</v>
      </c>
      <c r="O15" s="144" t="n">
        <v>0.0357941834451902</v>
      </c>
      <c r="P15" s="144" t="n">
        <v>0.0376940133037694</v>
      </c>
      <c r="R15" s="140" t="s">
        <v>92</v>
      </c>
      <c r="S15" s="141"/>
      <c r="T15" s="142" t="n">
        <v>150</v>
      </c>
      <c r="U15" s="142" t="n">
        <v>110</v>
      </c>
      <c r="V15" s="143" t="n">
        <v>0.363636363636364</v>
      </c>
      <c r="W15" s="144" t="n">
        <v>0.0838926174496644</v>
      </c>
      <c r="X15" s="144" t="n">
        <v>0.0813008130081301</v>
      </c>
    </row>
    <row r="16" customFormat="false" ht="15" hidden="false" customHeight="false" outlineLevel="0" collapsed="false">
      <c r="B16" s="162" t="s">
        <v>93</v>
      </c>
      <c r="C16" s="162"/>
      <c r="D16" s="163" t="n">
        <v>499</v>
      </c>
      <c r="E16" s="160" t="n">
        <v>0.279082774049217</v>
      </c>
      <c r="F16" s="163" t="n">
        <v>354</v>
      </c>
      <c r="G16" s="160" t="n">
        <v>0.261640798226164</v>
      </c>
      <c r="H16" s="164" t="n">
        <v>0.409604519774011</v>
      </c>
      <c r="I16" s="120"/>
      <c r="J16" s="127" t="s">
        <v>94</v>
      </c>
      <c r="K16" s="128" t="s">
        <v>73</v>
      </c>
      <c r="L16" s="129" t="n">
        <v>63</v>
      </c>
      <c r="M16" s="130" t="n">
        <v>25</v>
      </c>
      <c r="N16" s="131" t="n">
        <v>1.52</v>
      </c>
      <c r="O16" s="132"/>
      <c r="P16" s="132"/>
      <c r="R16" s="127" t="s">
        <v>95</v>
      </c>
      <c r="S16" s="128" t="s">
        <v>76</v>
      </c>
      <c r="T16" s="129" t="n">
        <v>105</v>
      </c>
      <c r="U16" s="130" t="n">
        <v>56</v>
      </c>
      <c r="V16" s="131" t="n">
        <v>0.875</v>
      </c>
      <c r="W16" s="132"/>
      <c r="X16" s="132"/>
    </row>
    <row r="17" customFormat="false" ht="15" hidden="false" customHeight="false" outlineLevel="0" collapsed="false">
      <c r="B17" s="158" t="s">
        <v>96</v>
      </c>
      <c r="C17" s="158"/>
      <c r="D17" s="165" t="n">
        <v>1788</v>
      </c>
      <c r="E17" s="166" t="n">
        <v>1</v>
      </c>
      <c r="F17" s="165" t="n">
        <v>1353</v>
      </c>
      <c r="G17" s="166" t="n">
        <v>1</v>
      </c>
      <c r="H17" s="167" t="n">
        <v>0.321507760532151</v>
      </c>
      <c r="I17" s="120"/>
      <c r="J17" s="133"/>
      <c r="K17" s="134" t="s">
        <v>80</v>
      </c>
      <c r="L17" s="135" t="n">
        <v>60</v>
      </c>
      <c r="M17" s="136" t="n">
        <v>58</v>
      </c>
      <c r="N17" s="137" t="n">
        <v>0.0344827586206897</v>
      </c>
      <c r="O17" s="138"/>
      <c r="P17" s="138"/>
      <c r="R17" s="133"/>
      <c r="S17" s="134" t="s">
        <v>73</v>
      </c>
      <c r="T17" s="135" t="n">
        <v>61</v>
      </c>
      <c r="U17" s="136" t="n">
        <v>44</v>
      </c>
      <c r="V17" s="137" t="n">
        <v>0.386363636363636</v>
      </c>
      <c r="W17" s="138"/>
      <c r="X17" s="138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20"/>
      <c r="J18" s="133"/>
      <c r="K18" s="134" t="s">
        <v>88</v>
      </c>
      <c r="L18" s="135" t="n">
        <v>25</v>
      </c>
      <c r="M18" s="136" t="n">
        <v>15</v>
      </c>
      <c r="N18" s="137" t="n">
        <v>0.666666666666667</v>
      </c>
      <c r="O18" s="138"/>
      <c r="P18" s="138"/>
      <c r="R18" s="133"/>
      <c r="S18" s="134" t="s">
        <v>78</v>
      </c>
      <c r="T18" s="135" t="n">
        <v>47</v>
      </c>
      <c r="U18" s="136" t="n">
        <v>19</v>
      </c>
      <c r="V18" s="137" t="n">
        <v>1.47368421052632</v>
      </c>
      <c r="W18" s="138"/>
      <c r="X18" s="138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20"/>
      <c r="J19" s="157"/>
      <c r="K19" s="170" t="s">
        <v>82</v>
      </c>
      <c r="L19" s="127" t="n">
        <v>112</v>
      </c>
      <c r="M19" s="127" t="n">
        <v>90</v>
      </c>
      <c r="N19" s="139" t="n">
        <v>0.244444444444444</v>
      </c>
      <c r="O19" s="138"/>
      <c r="P19" s="138"/>
      <c r="R19" s="157"/>
      <c r="S19" s="170" t="s">
        <v>82</v>
      </c>
      <c r="T19" s="127" t="n">
        <v>341</v>
      </c>
      <c r="U19" s="127" t="n">
        <v>289</v>
      </c>
      <c r="V19" s="139" t="n">
        <v>0.179930795847751</v>
      </c>
      <c r="W19" s="138"/>
      <c r="X19" s="138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20"/>
      <c r="J20" s="171" t="s">
        <v>94</v>
      </c>
      <c r="K20" s="172"/>
      <c r="L20" s="142" t="n">
        <v>260</v>
      </c>
      <c r="M20" s="142" t="n">
        <v>188</v>
      </c>
      <c r="N20" s="143" t="n">
        <v>0.382978723404255</v>
      </c>
      <c r="O20" s="144" t="n">
        <v>0.145413870246085</v>
      </c>
      <c r="P20" s="144" t="n">
        <v>0.138950480413895</v>
      </c>
      <c r="R20" s="140" t="s">
        <v>97</v>
      </c>
      <c r="S20" s="173"/>
      <c r="T20" s="142" t="n">
        <v>554</v>
      </c>
      <c r="U20" s="142" t="n">
        <v>408</v>
      </c>
      <c r="V20" s="143" t="n">
        <v>0.357843137254902</v>
      </c>
      <c r="W20" s="144" t="n">
        <v>0.309843400447427</v>
      </c>
      <c r="X20" s="144" t="n">
        <v>0.301552106430155</v>
      </c>
    </row>
    <row r="21" customFormat="false" ht="12.75" hidden="false" customHeight="true" outlineLevel="0" collapsed="false">
      <c r="B21" s="174"/>
      <c r="C21" s="174"/>
      <c r="D21" s="120"/>
      <c r="E21" s="120"/>
      <c r="F21" s="120"/>
      <c r="G21" s="120"/>
      <c r="H21" s="174"/>
      <c r="I21" s="175"/>
      <c r="J21" s="127" t="s">
        <v>98</v>
      </c>
      <c r="K21" s="128" t="s">
        <v>73</v>
      </c>
      <c r="L21" s="129" t="n">
        <v>69</v>
      </c>
      <c r="M21" s="130" t="n">
        <v>36</v>
      </c>
      <c r="N21" s="131" t="n">
        <v>0.916666666666667</v>
      </c>
      <c r="O21" s="132"/>
      <c r="P21" s="132"/>
      <c r="R21" s="133" t="s">
        <v>99</v>
      </c>
      <c r="S21" s="128" t="s">
        <v>74</v>
      </c>
      <c r="T21" s="129" t="n">
        <v>3</v>
      </c>
      <c r="U21" s="130"/>
      <c r="V21" s="131"/>
      <c r="W21" s="132"/>
      <c r="X21" s="132"/>
    </row>
    <row r="22" customFormat="false" ht="15" hidden="false" customHeight="false" outlineLevel="0" collapsed="false">
      <c r="B22" s="174"/>
      <c r="C22" s="174"/>
      <c r="D22" s="120"/>
      <c r="E22" s="120"/>
      <c r="F22" s="120"/>
      <c r="G22" s="120"/>
      <c r="H22" s="174"/>
      <c r="I22" s="120"/>
      <c r="J22" s="133"/>
      <c r="K22" s="134" t="s">
        <v>84</v>
      </c>
      <c r="L22" s="135" t="n">
        <v>51</v>
      </c>
      <c r="M22" s="136" t="n">
        <v>20</v>
      </c>
      <c r="N22" s="137" t="n">
        <v>1.55</v>
      </c>
      <c r="O22" s="138"/>
      <c r="P22" s="138"/>
      <c r="R22" s="133"/>
      <c r="S22" s="134" t="s">
        <v>80</v>
      </c>
      <c r="T22" s="135" t="n">
        <v>3</v>
      </c>
      <c r="U22" s="136" t="n">
        <v>1</v>
      </c>
      <c r="V22" s="137" t="n">
        <v>2</v>
      </c>
      <c r="W22" s="138"/>
      <c r="X22" s="138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20"/>
      <c r="J23" s="133"/>
      <c r="K23" s="134" t="s">
        <v>79</v>
      </c>
      <c r="L23" s="135" t="n">
        <v>39</v>
      </c>
      <c r="M23" s="136" t="n">
        <v>31</v>
      </c>
      <c r="N23" s="137" t="n">
        <v>0.258064516129032</v>
      </c>
      <c r="O23" s="138"/>
      <c r="P23" s="138"/>
      <c r="R23" s="133"/>
      <c r="S23" s="134" t="s">
        <v>100</v>
      </c>
      <c r="T23" s="177" t="n">
        <v>1</v>
      </c>
      <c r="U23" s="136" t="n">
        <v>5</v>
      </c>
      <c r="V23" s="137" t="n">
        <v>-0.8</v>
      </c>
      <c r="W23" s="138"/>
      <c r="X23" s="138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20"/>
      <c r="J24" s="157"/>
      <c r="K24" s="170" t="s">
        <v>82</v>
      </c>
      <c r="L24" s="127" t="n">
        <v>50</v>
      </c>
      <c r="M24" s="127" t="n">
        <v>48</v>
      </c>
      <c r="N24" s="139" t="n">
        <v>0.0416666666666667</v>
      </c>
      <c r="O24" s="138"/>
      <c r="P24" s="138"/>
      <c r="R24" s="157"/>
      <c r="S24" s="170" t="s">
        <v>82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20"/>
      <c r="J25" s="178" t="s">
        <v>98</v>
      </c>
      <c r="K25" s="172"/>
      <c r="L25" s="179" t="n">
        <v>209</v>
      </c>
      <c r="M25" s="179" t="n">
        <v>135</v>
      </c>
      <c r="N25" s="143" t="n">
        <v>0.548148148148148</v>
      </c>
      <c r="O25" s="144" t="n">
        <v>0.116890380313199</v>
      </c>
      <c r="P25" s="144" t="n">
        <v>0.0997782705099778</v>
      </c>
      <c r="R25" s="140" t="s">
        <v>101</v>
      </c>
      <c r="S25" s="172"/>
      <c r="T25" s="142" t="n">
        <v>7</v>
      </c>
      <c r="U25" s="142" t="n">
        <v>6</v>
      </c>
      <c r="V25" s="143" t="n">
        <v>0.166666666666667</v>
      </c>
      <c r="W25" s="144" t="n">
        <v>0.00391498881431767</v>
      </c>
      <c r="X25" s="144" t="n">
        <v>0.00443458980044346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20"/>
      <c r="J26" s="180" t="s">
        <v>102</v>
      </c>
      <c r="K26" s="128" t="s">
        <v>74</v>
      </c>
      <c r="L26" s="129" t="n">
        <v>156</v>
      </c>
      <c r="M26" s="130" t="n">
        <v>124</v>
      </c>
      <c r="N26" s="131" t="n">
        <v>0.258064516129032</v>
      </c>
      <c r="O26" s="132"/>
      <c r="P26" s="132"/>
      <c r="R26" s="180" t="s">
        <v>103</v>
      </c>
      <c r="S26" s="128" t="s">
        <v>73</v>
      </c>
      <c r="T26" s="129" t="n">
        <v>26</v>
      </c>
      <c r="U26" s="130" t="n">
        <v>9</v>
      </c>
      <c r="V26" s="137" t="n">
        <v>1.88888888888889</v>
      </c>
      <c r="W26" s="132"/>
      <c r="X26" s="132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20"/>
      <c r="J27" s="133"/>
      <c r="K27" s="134" t="s">
        <v>73</v>
      </c>
      <c r="L27" s="135" t="n">
        <v>85</v>
      </c>
      <c r="M27" s="136" t="n">
        <v>68</v>
      </c>
      <c r="N27" s="137" t="n">
        <v>0.25</v>
      </c>
      <c r="O27" s="138"/>
      <c r="P27" s="138"/>
      <c r="R27" s="133"/>
      <c r="S27" s="134" t="s">
        <v>100</v>
      </c>
      <c r="T27" s="135" t="n">
        <v>12</v>
      </c>
      <c r="U27" s="136" t="n">
        <v>8</v>
      </c>
      <c r="V27" s="137" t="n">
        <v>0.5</v>
      </c>
      <c r="W27" s="138"/>
      <c r="X27" s="138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20"/>
      <c r="J28" s="133"/>
      <c r="K28" s="134" t="s">
        <v>90</v>
      </c>
      <c r="L28" s="135" t="n">
        <v>49</v>
      </c>
      <c r="M28" s="136" t="n">
        <v>45</v>
      </c>
      <c r="N28" s="137" t="n">
        <v>0.0888888888888888</v>
      </c>
      <c r="O28" s="138"/>
      <c r="P28" s="138"/>
      <c r="R28" s="133"/>
      <c r="S28" s="134" t="s">
        <v>79</v>
      </c>
      <c r="T28" s="135" t="n">
        <v>9</v>
      </c>
      <c r="U28" s="136" t="n">
        <v>10</v>
      </c>
      <c r="V28" s="137" t="n">
        <v>-0.1</v>
      </c>
      <c r="W28" s="138"/>
      <c r="X28" s="138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7"/>
      <c r="K29" s="127" t="s">
        <v>82</v>
      </c>
      <c r="L29" s="127" t="n">
        <v>202</v>
      </c>
      <c r="M29" s="127" t="n">
        <v>179</v>
      </c>
      <c r="N29" s="139" t="n">
        <v>0.128491620111732</v>
      </c>
      <c r="O29" s="138"/>
      <c r="P29" s="138"/>
      <c r="R29" s="157"/>
      <c r="S29" s="127" t="s">
        <v>82</v>
      </c>
      <c r="T29" s="127" t="n">
        <v>26</v>
      </c>
      <c r="U29" s="127" t="n">
        <v>19</v>
      </c>
      <c r="V29" s="139" t="n">
        <v>0.368421052631579</v>
      </c>
      <c r="W29" s="138"/>
      <c r="X29" s="138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20"/>
      <c r="J30" s="140" t="s">
        <v>104</v>
      </c>
      <c r="K30" s="182"/>
      <c r="L30" s="142" t="n">
        <v>492</v>
      </c>
      <c r="M30" s="142" t="n">
        <v>416</v>
      </c>
      <c r="N30" s="143" t="n">
        <v>0.182692307692308</v>
      </c>
      <c r="O30" s="144" t="n">
        <v>0.275167785234899</v>
      </c>
      <c r="P30" s="144" t="n">
        <v>0.307464892830747</v>
      </c>
      <c r="R30" s="140" t="s">
        <v>105</v>
      </c>
      <c r="S30" s="141"/>
      <c r="T30" s="142" t="n">
        <v>73</v>
      </c>
      <c r="U30" s="142" t="n">
        <v>46</v>
      </c>
      <c r="V30" s="143" t="n">
        <v>0.58695652173913</v>
      </c>
      <c r="W30" s="144" t="n">
        <v>0.04082774049217</v>
      </c>
      <c r="X30" s="144" t="n">
        <v>0.0339985218033999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20"/>
      <c r="J31" s="140" t="s">
        <v>106</v>
      </c>
      <c r="K31" s="183"/>
      <c r="L31" s="142" t="n">
        <v>4</v>
      </c>
      <c r="M31" s="142" t="n">
        <v>5</v>
      </c>
      <c r="N31" s="143" t="n">
        <v>-0.2</v>
      </c>
      <c r="O31" s="144" t="n">
        <v>0.00223713646532438</v>
      </c>
      <c r="P31" s="144" t="n">
        <v>0.00369549150036955</v>
      </c>
      <c r="R31" s="127" t="s">
        <v>107</v>
      </c>
      <c r="S31" s="128" t="s">
        <v>79</v>
      </c>
      <c r="T31" s="129" t="n">
        <v>28</v>
      </c>
      <c r="U31" s="130" t="n">
        <v>16</v>
      </c>
      <c r="V31" s="131" t="n">
        <v>0.75</v>
      </c>
      <c r="W31" s="132"/>
      <c r="X31" s="132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20"/>
      <c r="J32" s="140" t="s">
        <v>108</v>
      </c>
      <c r="K32" s="183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3</v>
      </c>
      <c r="T32" s="135" t="n">
        <v>17</v>
      </c>
      <c r="U32" s="136" t="n">
        <v>17</v>
      </c>
      <c r="V32" s="137" t="n">
        <v>0</v>
      </c>
      <c r="W32" s="138"/>
      <c r="X32" s="138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20"/>
      <c r="J33" s="184" t="s">
        <v>96</v>
      </c>
      <c r="K33" s="184"/>
      <c r="L33" s="185" t="n">
        <v>1788</v>
      </c>
      <c r="M33" s="185" t="n">
        <v>1353</v>
      </c>
      <c r="N33" s="164" t="n">
        <v>0.321507760532151</v>
      </c>
      <c r="O33" s="186" t="n">
        <v>1</v>
      </c>
      <c r="P33" s="186" t="n">
        <v>1</v>
      </c>
      <c r="R33" s="133"/>
      <c r="S33" s="134" t="s">
        <v>74</v>
      </c>
      <c r="T33" s="135" t="n">
        <v>16</v>
      </c>
      <c r="U33" s="136" t="n">
        <v>20</v>
      </c>
      <c r="V33" s="137" t="n">
        <v>-0.2</v>
      </c>
      <c r="W33" s="138"/>
      <c r="X33" s="138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20"/>
      <c r="J34" s="120"/>
      <c r="K34" s="120"/>
      <c r="L34" s="120"/>
      <c r="O34" s="175"/>
      <c r="R34" s="157"/>
      <c r="S34" s="127" t="s">
        <v>82</v>
      </c>
      <c r="T34" s="127" t="n">
        <v>35</v>
      </c>
      <c r="U34" s="127" t="n">
        <v>43</v>
      </c>
      <c r="V34" s="139" t="n">
        <v>-0.186046511627907</v>
      </c>
      <c r="W34" s="138"/>
      <c r="X34" s="138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20"/>
      <c r="J35" s="120"/>
      <c r="K35" s="120"/>
      <c r="L35" s="120"/>
      <c r="O35" s="175"/>
      <c r="R35" s="140" t="s">
        <v>109</v>
      </c>
      <c r="S35" s="141"/>
      <c r="T35" s="142" t="n">
        <v>96</v>
      </c>
      <c r="U35" s="142" t="n">
        <v>96</v>
      </c>
      <c r="V35" s="143" t="n">
        <v>0</v>
      </c>
      <c r="W35" s="144" t="n">
        <v>0.0536912751677852</v>
      </c>
      <c r="X35" s="144" t="n">
        <v>0.0709534368070953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20"/>
      <c r="J36" s="120"/>
      <c r="K36" s="120"/>
      <c r="L36" s="120"/>
      <c r="O36" s="175"/>
      <c r="R36" s="127" t="s">
        <v>110</v>
      </c>
      <c r="S36" s="128" t="s">
        <v>73</v>
      </c>
      <c r="T36" s="146" t="n">
        <v>119</v>
      </c>
      <c r="U36" s="147" t="n">
        <v>73</v>
      </c>
      <c r="V36" s="131" t="n">
        <v>0.63013698630137</v>
      </c>
      <c r="W36" s="132"/>
      <c r="X36" s="132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20"/>
      <c r="J37" s="120"/>
      <c r="K37" s="120"/>
      <c r="L37" s="120"/>
      <c r="O37" s="175"/>
      <c r="R37" s="133"/>
      <c r="S37" s="134" t="s">
        <v>74</v>
      </c>
      <c r="T37" s="149" t="n">
        <v>119</v>
      </c>
      <c r="U37" s="150" t="n">
        <v>94</v>
      </c>
      <c r="V37" s="137" t="n">
        <v>0.265957446808511</v>
      </c>
      <c r="W37" s="138"/>
      <c r="X37" s="138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20"/>
      <c r="J38" s="120"/>
      <c r="K38" s="120"/>
      <c r="L38" s="120"/>
      <c r="O38" s="175"/>
      <c r="R38" s="133"/>
      <c r="S38" s="134" t="s">
        <v>80</v>
      </c>
      <c r="T38" s="149" t="n">
        <v>93</v>
      </c>
      <c r="U38" s="150" t="n">
        <v>71</v>
      </c>
      <c r="V38" s="137" t="n">
        <v>0.309859154929578</v>
      </c>
      <c r="W38" s="138"/>
      <c r="X38" s="138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20"/>
      <c r="J39" s="120"/>
      <c r="K39" s="120"/>
      <c r="L39" s="120"/>
      <c r="O39" s="175"/>
      <c r="R39" s="157"/>
      <c r="S39" s="170" t="s">
        <v>82</v>
      </c>
      <c r="T39" s="127" t="n">
        <v>162</v>
      </c>
      <c r="U39" s="127" t="n">
        <v>131</v>
      </c>
      <c r="V39" s="139" t="n">
        <v>0.236641221374046</v>
      </c>
      <c r="W39" s="138"/>
      <c r="X39" s="138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20"/>
      <c r="J40" s="120"/>
      <c r="K40" s="120"/>
      <c r="L40" s="120"/>
      <c r="O40" s="175"/>
      <c r="R40" s="140" t="s">
        <v>111</v>
      </c>
      <c r="S40" s="172"/>
      <c r="T40" s="142" t="n">
        <v>493</v>
      </c>
      <c r="U40" s="142" t="n">
        <v>369</v>
      </c>
      <c r="V40" s="143" t="n">
        <v>0.336043360433604</v>
      </c>
      <c r="W40" s="144" t="n">
        <v>0.27572706935123</v>
      </c>
      <c r="X40" s="144" t="n">
        <v>0.272727272727273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20"/>
      <c r="J41" s="120"/>
      <c r="K41" s="120"/>
      <c r="L41" s="120"/>
      <c r="O41" s="175"/>
      <c r="R41" s="180" t="s">
        <v>112</v>
      </c>
      <c r="S41" s="128" t="s">
        <v>113</v>
      </c>
      <c r="T41" s="187" t="n">
        <v>27</v>
      </c>
      <c r="U41" s="130" t="n">
        <v>1</v>
      </c>
      <c r="V41" s="131" t="n">
        <v>26</v>
      </c>
      <c r="W41" s="132"/>
      <c r="X41" s="132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20"/>
      <c r="J42" s="120"/>
      <c r="K42" s="120"/>
      <c r="L42" s="120"/>
      <c r="R42" s="133"/>
      <c r="S42" s="134" t="s">
        <v>88</v>
      </c>
      <c r="T42" s="177" t="n">
        <v>17</v>
      </c>
      <c r="U42" s="136" t="n">
        <v>15</v>
      </c>
      <c r="V42" s="137" t="n">
        <v>0.133333333333333</v>
      </c>
      <c r="W42" s="138"/>
      <c r="X42" s="138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20"/>
      <c r="J43" s="120"/>
      <c r="K43" s="120"/>
      <c r="L43" s="120"/>
      <c r="R43" s="133"/>
      <c r="S43" s="134" t="s">
        <v>114</v>
      </c>
      <c r="T43" s="177" t="n">
        <v>14</v>
      </c>
      <c r="U43" s="136" t="n">
        <v>7</v>
      </c>
      <c r="V43" s="137" t="n">
        <v>1</v>
      </c>
      <c r="W43" s="138"/>
      <c r="X43" s="138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20"/>
      <c r="J44" s="120"/>
      <c r="K44" s="120"/>
      <c r="L44" s="120"/>
      <c r="R44" s="157"/>
      <c r="S44" s="170" t="s">
        <v>82</v>
      </c>
      <c r="T44" s="127" t="n">
        <v>13</v>
      </c>
      <c r="U44" s="127" t="n">
        <v>18</v>
      </c>
      <c r="V44" s="139" t="n">
        <v>-0.277777777777778</v>
      </c>
      <c r="W44" s="138"/>
      <c r="X44" s="138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20"/>
      <c r="J45" s="120"/>
      <c r="K45" s="120"/>
      <c r="L45" s="120"/>
      <c r="R45" s="140" t="s">
        <v>115</v>
      </c>
      <c r="S45" s="172"/>
      <c r="T45" s="142" t="n">
        <v>71</v>
      </c>
      <c r="U45" s="142" t="n">
        <v>41</v>
      </c>
      <c r="V45" s="143" t="n">
        <v>0.731707317073171</v>
      </c>
      <c r="W45" s="144" t="n">
        <v>0.0397091722595078</v>
      </c>
      <c r="X45" s="144" t="n">
        <v>0.0303030303030303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20"/>
      <c r="J46" s="120"/>
      <c r="K46" s="120"/>
      <c r="L46" s="120"/>
      <c r="R46" s="140" t="s">
        <v>116</v>
      </c>
      <c r="S46" s="183"/>
      <c r="T46" s="142" t="n">
        <v>22</v>
      </c>
      <c r="U46" s="142" t="n">
        <v>24</v>
      </c>
      <c r="V46" s="143" t="n">
        <v>-0.0833333333333334</v>
      </c>
      <c r="W46" s="144" t="n">
        <v>0.0123042505592841</v>
      </c>
      <c r="X46" s="144" t="n">
        <v>0.0177383592017738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20"/>
      <c r="J47" s="120"/>
      <c r="K47" s="120"/>
      <c r="L47" s="120"/>
      <c r="R47" s="184" t="s">
        <v>96</v>
      </c>
      <c r="S47" s="184"/>
      <c r="T47" s="142" t="n">
        <v>1788</v>
      </c>
      <c r="U47" s="142" t="n">
        <v>1353</v>
      </c>
      <c r="V47" s="143" t="n">
        <v>0.321507760532151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20"/>
      <c r="J48" s="120"/>
      <c r="K48" s="120"/>
      <c r="L48" s="120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20"/>
      <c r="J49" s="120"/>
      <c r="K49" s="120"/>
      <c r="L49" s="120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20"/>
      <c r="J50" s="120"/>
      <c r="K50" s="120"/>
      <c r="L50" s="120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20"/>
      <c r="J51" s="120"/>
      <c r="K51" s="120"/>
      <c r="L51" s="120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20"/>
      <c r="J52" s="120"/>
      <c r="K52" s="120"/>
      <c r="L52" s="120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20"/>
      <c r="J53" s="120"/>
      <c r="K53" s="120"/>
      <c r="L53" s="120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20"/>
      <c r="J54" s="120"/>
      <c r="K54" s="120"/>
      <c r="L54" s="120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20"/>
      <c r="J55" s="120"/>
      <c r="K55" s="120"/>
      <c r="L55" s="120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20"/>
      <c r="J56" s="120"/>
      <c r="K56" s="120"/>
      <c r="L56" s="120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20"/>
      <c r="J57" s="120"/>
      <c r="K57" s="120"/>
      <c r="L57" s="120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20"/>
      <c r="J58" s="120"/>
      <c r="K58" s="120"/>
      <c r="L58" s="120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20"/>
      <c r="J59" s="120"/>
      <c r="K59" s="120"/>
      <c r="L59" s="120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20"/>
      <c r="J60" s="120"/>
      <c r="K60" s="120"/>
      <c r="L60" s="120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20"/>
      <c r="K61" s="120"/>
      <c r="L61" s="120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20"/>
      <c r="K62" s="120"/>
      <c r="L62" s="120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20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20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20"/>
      <c r="J73" s="120"/>
      <c r="K73" s="120"/>
      <c r="L73" s="120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20"/>
      <c r="J74" s="120"/>
      <c r="K74" s="120"/>
      <c r="L74" s="120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20"/>
      <c r="J75" s="120"/>
      <c r="K75" s="120"/>
      <c r="L75" s="120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20"/>
      <c r="J76" s="120"/>
      <c r="K76" s="120"/>
      <c r="L76" s="120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20"/>
      <c r="J77" s="120"/>
      <c r="K77" s="120"/>
      <c r="L77" s="120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20"/>
      <c r="J78" s="120"/>
      <c r="K78" s="120"/>
      <c r="L78" s="120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20"/>
      <c r="J79" s="120"/>
      <c r="K79" s="120"/>
      <c r="L79" s="120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20"/>
      <c r="J80" s="120"/>
      <c r="K80" s="120"/>
      <c r="L80" s="120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20"/>
      <c r="J81" s="120"/>
      <c r="K81" s="120"/>
      <c r="L81" s="120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20"/>
      <c r="J82" s="120"/>
      <c r="K82" s="120"/>
      <c r="L82" s="120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20"/>
      <c r="J83" s="120"/>
      <c r="K83" s="120"/>
      <c r="L83" s="120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20"/>
      <c r="J84" s="120"/>
      <c r="K84" s="120"/>
      <c r="L84" s="120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20"/>
      <c r="J85" s="120"/>
      <c r="K85" s="120"/>
      <c r="L85" s="120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20"/>
      <c r="J86" s="120"/>
      <c r="K86" s="120"/>
      <c r="L86" s="120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20"/>
      <c r="J87" s="120"/>
      <c r="K87" s="120"/>
      <c r="L87" s="120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20"/>
      <c r="J88" s="120"/>
      <c r="K88" s="120"/>
      <c r="L88" s="120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20"/>
      <c r="J89" s="120"/>
      <c r="K89" s="120"/>
      <c r="L89" s="120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20"/>
      <c r="J90" s="120"/>
      <c r="K90" s="120"/>
      <c r="L90" s="120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20"/>
      <c r="J91" s="120"/>
      <c r="K91" s="120"/>
      <c r="L91" s="120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20"/>
      <c r="J92" s="120"/>
      <c r="K92" s="120"/>
      <c r="L92" s="120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20"/>
      <c r="J93" s="120"/>
      <c r="K93" s="120"/>
      <c r="L93" s="120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20"/>
      <c r="J94" s="120"/>
      <c r="K94" s="120"/>
      <c r="L94" s="120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20"/>
      <c r="J95" s="120"/>
      <c r="K95" s="120"/>
      <c r="L95" s="120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20"/>
      <c r="J96" s="120"/>
      <c r="K96" s="120"/>
      <c r="L96" s="120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20"/>
      <c r="J97" s="120"/>
      <c r="K97" s="120"/>
      <c r="L97" s="120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20"/>
      <c r="J98" s="120"/>
      <c r="K98" s="120"/>
      <c r="L98" s="120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20"/>
      <c r="J99" s="120"/>
      <c r="K99" s="120"/>
      <c r="L99" s="120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20"/>
      <c r="J100" s="120"/>
      <c r="K100" s="120"/>
      <c r="L100" s="120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20"/>
      <c r="J101" s="120"/>
      <c r="K101" s="120"/>
      <c r="L101" s="120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20"/>
      <c r="J102" s="120"/>
      <c r="K102" s="120"/>
      <c r="L102" s="120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20"/>
      <c r="J103" s="120"/>
      <c r="K103" s="120"/>
      <c r="L103" s="120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20"/>
      <c r="J104" s="120"/>
      <c r="K104" s="120"/>
      <c r="L104" s="120"/>
    </row>
    <row r="105" customFormat="false" ht="12.75" hidden="false" customHeight="false" outlineLevel="0" collapsed="false">
      <c r="B105" s="174"/>
      <c r="C105" s="174"/>
      <c r="D105" s="120"/>
      <c r="E105" s="120"/>
      <c r="F105" s="120"/>
      <c r="G105" s="120"/>
      <c r="H105" s="174"/>
      <c r="I105" s="120"/>
      <c r="J105" s="120"/>
      <c r="K105" s="120"/>
      <c r="L105" s="120"/>
    </row>
    <row r="106" customFormat="false" ht="12.75" hidden="false" customHeight="false" outlineLevel="0" collapsed="false">
      <c r="B106" s="174"/>
      <c r="C106" s="174"/>
      <c r="D106" s="120"/>
      <c r="E106" s="120"/>
      <c r="F106" s="120"/>
      <c r="G106" s="120"/>
      <c r="H106" s="174"/>
      <c r="I106" s="120"/>
      <c r="J106" s="120"/>
      <c r="K106" s="120"/>
      <c r="L106" s="120"/>
    </row>
    <row r="107" customFormat="false" ht="12.75" hidden="false" customHeight="false" outlineLevel="0" collapsed="false">
      <c r="B107" s="174"/>
      <c r="C107" s="174"/>
      <c r="D107" s="120"/>
      <c r="E107" s="120"/>
      <c r="F107" s="120"/>
      <c r="G107" s="120"/>
      <c r="H107" s="174"/>
      <c r="I107" s="120"/>
      <c r="J107" s="120"/>
      <c r="K107" s="120"/>
      <c r="L107" s="120"/>
    </row>
    <row r="108" customFormat="false" ht="12.75" hidden="false" customHeight="false" outlineLevel="0" collapsed="false">
      <c r="B108" s="174"/>
      <c r="C108" s="174"/>
      <c r="D108" s="120"/>
      <c r="E108" s="120"/>
      <c r="F108" s="120"/>
      <c r="G108" s="120"/>
      <c r="H108" s="174"/>
      <c r="I108" s="120"/>
      <c r="J108" s="120"/>
      <c r="K108" s="120"/>
      <c r="L108" s="120"/>
    </row>
    <row r="109" customFormat="false" ht="12.75" hidden="false" customHeight="false" outlineLevel="0" collapsed="false">
      <c r="B109" s="174"/>
      <c r="C109" s="174"/>
      <c r="D109" s="120"/>
      <c r="E109" s="120"/>
      <c r="F109" s="120"/>
      <c r="G109" s="120"/>
      <c r="H109" s="174"/>
      <c r="I109" s="120"/>
      <c r="J109" s="120"/>
      <c r="K109" s="120"/>
      <c r="L109" s="120"/>
    </row>
    <row r="110" customFormat="false" ht="12.75" hidden="false" customHeight="false" outlineLevel="0" collapsed="false">
      <c r="B110" s="174"/>
      <c r="C110" s="174"/>
      <c r="D110" s="120"/>
      <c r="E110" s="120"/>
      <c r="F110" s="120"/>
      <c r="G110" s="120"/>
      <c r="H110" s="174"/>
      <c r="I110" s="120"/>
      <c r="J110" s="120"/>
      <c r="K110" s="120"/>
      <c r="L110" s="120"/>
    </row>
    <row r="111" customFormat="false" ht="12.75" hidden="false" customHeight="false" outlineLevel="0" collapsed="false">
      <c r="B111" s="174"/>
      <c r="C111" s="174"/>
      <c r="D111" s="120"/>
      <c r="E111" s="120"/>
      <c r="F111" s="120"/>
      <c r="G111" s="120"/>
      <c r="H111" s="174"/>
      <c r="I111" s="120"/>
      <c r="J111" s="120"/>
      <c r="K111" s="120"/>
      <c r="L111" s="120"/>
    </row>
    <row r="112" customFormat="false" ht="12.75" hidden="false" customHeight="false" outlineLevel="0" collapsed="false">
      <c r="B112" s="174"/>
      <c r="C112" s="174"/>
      <c r="D112" s="120"/>
      <c r="E112" s="120"/>
      <c r="F112" s="120"/>
      <c r="G112" s="120"/>
      <c r="H112" s="174"/>
      <c r="I112" s="120"/>
      <c r="J112" s="120"/>
      <c r="K112" s="120"/>
      <c r="L112" s="120"/>
    </row>
    <row r="113" customFormat="false" ht="12.75" hidden="false" customHeight="false" outlineLevel="0" collapsed="false">
      <c r="B113" s="174"/>
      <c r="C113" s="174"/>
      <c r="D113" s="120"/>
      <c r="E113" s="120"/>
      <c r="F113" s="120"/>
      <c r="G113" s="120"/>
      <c r="H113" s="174"/>
      <c r="I113" s="120"/>
      <c r="J113" s="120"/>
      <c r="K113" s="120"/>
      <c r="L113" s="120"/>
    </row>
    <row r="114" customFormat="false" ht="12.75" hidden="false" customHeight="false" outlineLevel="0" collapsed="false">
      <c r="B114" s="174"/>
      <c r="C114" s="174"/>
      <c r="D114" s="120"/>
      <c r="E114" s="120"/>
      <c r="F114" s="120"/>
      <c r="G114" s="120"/>
      <c r="H114" s="174"/>
      <c r="I114" s="120"/>
      <c r="J114" s="120"/>
      <c r="K114" s="120"/>
      <c r="L114" s="120"/>
    </row>
    <row r="115" customFormat="false" ht="12.75" hidden="false" customHeight="false" outlineLevel="0" collapsed="false">
      <c r="B115" s="174"/>
      <c r="C115" s="174"/>
      <c r="D115" s="120"/>
      <c r="E115" s="120"/>
      <c r="F115" s="120"/>
      <c r="G115" s="120"/>
      <c r="H115" s="174"/>
      <c r="I115" s="120"/>
      <c r="J115" s="120"/>
      <c r="K115" s="120"/>
      <c r="L115" s="120"/>
    </row>
    <row r="116" customFormat="false" ht="12.75" hidden="false" customHeight="false" outlineLevel="0" collapsed="false">
      <c r="B116" s="174"/>
      <c r="C116" s="174"/>
      <c r="D116" s="120"/>
      <c r="E116" s="120"/>
      <c r="F116" s="120"/>
      <c r="G116" s="120"/>
      <c r="H116" s="174"/>
      <c r="I116" s="120"/>
      <c r="J116" s="120"/>
      <c r="K116" s="120"/>
      <c r="L116" s="120"/>
    </row>
    <row r="117" customFormat="false" ht="12.75" hidden="false" customHeight="false" outlineLevel="0" collapsed="false">
      <c r="B117" s="174"/>
      <c r="C117" s="174"/>
      <c r="D117" s="120"/>
      <c r="E117" s="120"/>
      <c r="F117" s="120"/>
      <c r="G117" s="120"/>
      <c r="H117" s="174"/>
      <c r="I117" s="120"/>
      <c r="J117" s="120"/>
      <c r="K117" s="120"/>
      <c r="L117" s="120"/>
    </row>
    <row r="118" customFormat="false" ht="12.75" hidden="false" customHeight="false" outlineLevel="0" collapsed="false">
      <c r="B118" s="174"/>
      <c r="C118" s="174"/>
      <c r="D118" s="120"/>
      <c r="E118" s="120"/>
      <c r="F118" s="120"/>
      <c r="G118" s="120"/>
      <c r="H118" s="174"/>
      <c r="I118" s="120"/>
      <c r="J118" s="120"/>
      <c r="K118" s="120"/>
      <c r="L118" s="120"/>
    </row>
    <row r="119" customFormat="false" ht="12.75" hidden="false" customHeight="false" outlineLevel="0" collapsed="false">
      <c r="B119" s="174"/>
      <c r="C119" s="174"/>
      <c r="D119" s="120"/>
      <c r="E119" s="120"/>
      <c r="F119" s="120"/>
      <c r="G119" s="120"/>
      <c r="H119" s="174"/>
      <c r="I119" s="120"/>
      <c r="J119" s="120"/>
      <c r="K119" s="120"/>
      <c r="L119" s="120"/>
    </row>
    <row r="120" customFormat="false" ht="12.75" hidden="false" customHeight="false" outlineLevel="0" collapsed="false">
      <c r="B120" s="174"/>
      <c r="C120" s="174"/>
      <c r="D120" s="120"/>
      <c r="E120" s="120"/>
      <c r="F120" s="120"/>
      <c r="G120" s="120"/>
      <c r="H120" s="174"/>
      <c r="I120" s="120"/>
      <c r="J120" s="120"/>
      <c r="K120" s="120"/>
      <c r="L120" s="120"/>
    </row>
    <row r="121" customFormat="false" ht="12.75" hidden="false" customHeight="false" outlineLevel="0" collapsed="false">
      <c r="B121" s="174"/>
      <c r="C121" s="174"/>
      <c r="D121" s="120"/>
      <c r="E121" s="120"/>
      <c r="F121" s="120"/>
      <c r="G121" s="120"/>
      <c r="H121" s="174"/>
      <c r="I121" s="120"/>
      <c r="J121" s="120"/>
      <c r="K121" s="120"/>
      <c r="L121" s="120"/>
    </row>
    <row r="122" customFormat="false" ht="12.75" hidden="false" customHeight="false" outlineLevel="0" collapsed="false">
      <c r="B122" s="174"/>
      <c r="C122" s="174"/>
      <c r="D122" s="120"/>
      <c r="E122" s="120"/>
      <c r="F122" s="120"/>
      <c r="G122" s="120"/>
      <c r="H122" s="174"/>
      <c r="I122" s="120"/>
      <c r="J122" s="120"/>
      <c r="K122" s="120"/>
      <c r="L122" s="120"/>
    </row>
    <row r="123" customFormat="false" ht="12.75" hidden="false" customHeight="false" outlineLevel="0" collapsed="false">
      <c r="B123" s="174"/>
      <c r="C123" s="174"/>
      <c r="D123" s="120"/>
      <c r="E123" s="120"/>
      <c r="F123" s="120"/>
      <c r="G123" s="120"/>
      <c r="H123" s="174"/>
      <c r="I123" s="120"/>
      <c r="J123" s="120"/>
      <c r="K123" s="120"/>
      <c r="L123" s="120"/>
    </row>
    <row r="124" customFormat="false" ht="12.75" hidden="false" customHeight="false" outlineLevel="0" collapsed="false">
      <c r="B124" s="174"/>
      <c r="C124" s="174"/>
      <c r="D124" s="120"/>
      <c r="E124" s="120"/>
      <c r="F124" s="120"/>
      <c r="G124" s="120"/>
      <c r="H124" s="174"/>
      <c r="I124" s="120"/>
      <c r="J124" s="120"/>
      <c r="K124" s="120"/>
      <c r="L124" s="120"/>
    </row>
    <row r="125" customFormat="false" ht="12.75" hidden="false" customHeight="false" outlineLevel="0" collapsed="false">
      <c r="B125" s="174"/>
      <c r="C125" s="174"/>
      <c r="D125" s="120"/>
      <c r="E125" s="120"/>
      <c r="F125" s="120"/>
      <c r="G125" s="120"/>
      <c r="H125" s="174"/>
      <c r="I125" s="120"/>
      <c r="J125" s="120"/>
      <c r="K125" s="120"/>
      <c r="L125" s="120"/>
    </row>
    <row r="126" customFormat="false" ht="12.75" hidden="false" customHeight="false" outlineLevel="0" collapsed="false">
      <c r="B126" s="174"/>
      <c r="C126" s="174"/>
      <c r="D126" s="120"/>
      <c r="E126" s="120"/>
      <c r="F126" s="120"/>
      <c r="G126" s="120"/>
      <c r="H126" s="174"/>
      <c r="I126" s="120"/>
      <c r="J126" s="120"/>
      <c r="K126" s="120"/>
      <c r="L126" s="120"/>
    </row>
    <row r="127" customFormat="false" ht="12.75" hidden="false" customHeight="false" outlineLevel="0" collapsed="false">
      <c r="B127" s="174"/>
      <c r="C127" s="174"/>
      <c r="D127" s="120"/>
      <c r="E127" s="120"/>
      <c r="F127" s="120"/>
      <c r="G127" s="120"/>
      <c r="H127" s="174"/>
      <c r="I127" s="120"/>
      <c r="J127" s="120"/>
      <c r="K127" s="120"/>
      <c r="L127" s="120"/>
    </row>
    <row r="128" customFormat="false" ht="12.75" hidden="false" customHeight="false" outlineLevel="0" collapsed="false">
      <c r="B128" s="174"/>
      <c r="C128" s="189"/>
      <c r="D128" s="120"/>
      <c r="E128" s="120"/>
      <c r="F128" s="120"/>
      <c r="G128" s="120"/>
      <c r="H128" s="174"/>
      <c r="I128" s="120"/>
      <c r="J128" s="120"/>
      <c r="K128" s="120"/>
      <c r="L128" s="120"/>
    </row>
    <row r="129" customFormat="false" ht="12.75" hidden="false" customHeight="false" outlineLevel="0" collapsed="false">
      <c r="B129" s="174"/>
      <c r="C129" s="174"/>
      <c r="D129" s="120"/>
      <c r="E129" s="120"/>
      <c r="F129" s="120"/>
      <c r="G129" s="120"/>
      <c r="H129" s="174"/>
      <c r="I129" s="120"/>
      <c r="J129" s="120"/>
      <c r="K129" s="120"/>
      <c r="L129" s="120"/>
    </row>
    <row r="130" customFormat="false" ht="12.75" hidden="false" customHeight="false" outlineLevel="0" collapsed="false">
      <c r="B130" s="174"/>
      <c r="C130" s="174"/>
      <c r="D130" s="120"/>
      <c r="E130" s="120"/>
      <c r="F130" s="120"/>
      <c r="G130" s="120"/>
      <c r="H130" s="174"/>
      <c r="I130" s="120"/>
      <c r="J130" s="120"/>
      <c r="K130" s="120"/>
      <c r="L130" s="120"/>
    </row>
    <row r="131" customFormat="false" ht="12.75" hidden="false" customHeight="false" outlineLevel="0" collapsed="false">
      <c r="B131" s="174"/>
      <c r="C131" s="174"/>
      <c r="D131" s="120"/>
      <c r="E131" s="120"/>
      <c r="F131" s="120"/>
      <c r="G131" s="120"/>
      <c r="H131" s="174"/>
      <c r="I131" s="120"/>
      <c r="J131" s="120"/>
      <c r="K131" s="120"/>
      <c r="L131" s="120"/>
    </row>
    <row r="132" customFormat="false" ht="12.75" hidden="false" customHeight="false" outlineLevel="0" collapsed="false">
      <c r="B132" s="174"/>
      <c r="C132" s="174"/>
      <c r="D132" s="120"/>
      <c r="E132" s="120"/>
      <c r="F132" s="120"/>
      <c r="G132" s="120"/>
      <c r="H132" s="174"/>
      <c r="I132" s="120"/>
      <c r="J132" s="120"/>
      <c r="K132" s="120"/>
      <c r="L132" s="120"/>
    </row>
    <row r="133" customFormat="false" ht="12.75" hidden="false" customHeight="false" outlineLevel="0" collapsed="false">
      <c r="B133" s="174"/>
      <c r="C133" s="174"/>
      <c r="D133" s="120"/>
      <c r="E133" s="120"/>
      <c r="F133" s="120"/>
      <c r="G133" s="120"/>
      <c r="H133" s="174"/>
      <c r="I133" s="120"/>
      <c r="J133" s="120"/>
      <c r="K133" s="120"/>
      <c r="L133" s="120"/>
    </row>
    <row r="134" customFormat="false" ht="12.75" hidden="false" customHeight="false" outlineLevel="0" collapsed="false">
      <c r="B134" s="174"/>
      <c r="C134" s="174"/>
      <c r="D134" s="120"/>
      <c r="E134" s="120"/>
      <c r="F134" s="120"/>
      <c r="G134" s="120"/>
      <c r="H134" s="174"/>
      <c r="I134" s="120"/>
      <c r="J134" s="120"/>
      <c r="K134" s="120"/>
      <c r="L134" s="120"/>
    </row>
    <row r="135" customFormat="false" ht="12.75" hidden="false" customHeight="false" outlineLevel="0" collapsed="false">
      <c r="B135" s="174"/>
      <c r="C135" s="174"/>
      <c r="D135" s="120"/>
      <c r="E135" s="120"/>
      <c r="F135" s="120"/>
      <c r="G135" s="120"/>
      <c r="H135" s="174"/>
      <c r="I135" s="120"/>
      <c r="J135" s="120"/>
      <c r="K135" s="120"/>
      <c r="L135" s="120"/>
    </row>
    <row r="136" customFormat="false" ht="12.75" hidden="false" customHeight="false" outlineLevel="0" collapsed="false">
      <c r="B136" s="174"/>
      <c r="C136" s="174"/>
      <c r="D136" s="120"/>
      <c r="E136" s="120"/>
      <c r="F136" s="120"/>
      <c r="G136" s="120"/>
      <c r="H136" s="174"/>
      <c r="I136" s="120"/>
      <c r="J136" s="120"/>
      <c r="K136" s="120"/>
      <c r="L136" s="120"/>
    </row>
    <row r="137" customFormat="false" ht="12.75" hidden="false" customHeight="false" outlineLevel="0" collapsed="false">
      <c r="B137" s="174"/>
      <c r="C137" s="174"/>
      <c r="D137" s="120"/>
      <c r="E137" s="120"/>
      <c r="F137" s="120"/>
      <c r="G137" s="120"/>
      <c r="H137" s="174"/>
      <c r="I137" s="120"/>
      <c r="J137" s="120"/>
      <c r="K137" s="120"/>
      <c r="L137" s="120"/>
    </row>
    <row r="138" customFormat="false" ht="12.75" hidden="false" customHeight="false" outlineLevel="0" collapsed="false">
      <c r="B138" s="174"/>
      <c r="C138" s="174"/>
      <c r="D138" s="120"/>
      <c r="E138" s="120"/>
      <c r="F138" s="120"/>
      <c r="G138" s="120"/>
      <c r="H138" s="174"/>
      <c r="I138" s="120"/>
      <c r="J138" s="120"/>
      <c r="K138" s="120"/>
      <c r="L138" s="120"/>
    </row>
    <row r="139" customFormat="false" ht="12.75" hidden="false" customHeight="false" outlineLevel="0" collapsed="false">
      <c r="B139" s="174"/>
      <c r="C139" s="174"/>
      <c r="D139" s="120"/>
      <c r="E139" s="120"/>
      <c r="F139" s="120"/>
      <c r="G139" s="120"/>
      <c r="H139" s="174"/>
      <c r="I139" s="120"/>
      <c r="J139" s="120"/>
      <c r="K139" s="120"/>
      <c r="L139" s="120"/>
    </row>
    <row r="140" customFormat="false" ht="12.75" hidden="false" customHeight="false" outlineLevel="0" collapsed="false">
      <c r="B140" s="174"/>
      <c r="C140" s="189"/>
      <c r="D140" s="120"/>
      <c r="E140" s="120"/>
      <c r="F140" s="120"/>
      <c r="G140" s="120"/>
      <c r="H140" s="174"/>
      <c r="I140" s="120"/>
      <c r="J140" s="120"/>
      <c r="K140" s="120"/>
      <c r="L140" s="120"/>
    </row>
    <row r="141" customFormat="false" ht="12.75" hidden="false" customHeight="false" outlineLevel="0" collapsed="false">
      <c r="B141" s="174"/>
      <c r="C141" s="174"/>
      <c r="D141" s="120"/>
      <c r="E141" s="120"/>
      <c r="F141" s="120"/>
      <c r="G141" s="120"/>
      <c r="H141" s="174"/>
      <c r="I141" s="120"/>
      <c r="J141" s="120"/>
      <c r="K141" s="120"/>
      <c r="L141" s="120"/>
    </row>
    <row r="142" customFormat="false" ht="12.75" hidden="false" customHeight="false" outlineLevel="0" collapsed="false">
      <c r="B142" s="174"/>
      <c r="C142" s="174"/>
      <c r="D142" s="120"/>
      <c r="E142" s="120"/>
      <c r="F142" s="120"/>
      <c r="G142" s="120"/>
      <c r="H142" s="174"/>
      <c r="I142" s="120"/>
      <c r="J142" s="120"/>
      <c r="K142" s="120"/>
      <c r="L142" s="120"/>
    </row>
    <row r="143" customFormat="false" ht="12.75" hidden="false" customHeight="false" outlineLevel="0" collapsed="false">
      <c r="B143" s="174"/>
      <c r="C143" s="189"/>
      <c r="D143" s="120"/>
      <c r="E143" s="120"/>
      <c r="F143" s="120"/>
      <c r="G143" s="120"/>
      <c r="H143" s="174"/>
      <c r="I143" s="120"/>
      <c r="J143" s="120"/>
      <c r="K143" s="120"/>
      <c r="L143" s="120"/>
    </row>
    <row r="144" customFormat="false" ht="12.75" hidden="false" customHeight="false" outlineLevel="0" collapsed="false">
      <c r="B144" s="174"/>
      <c r="C144" s="189"/>
      <c r="D144" s="120"/>
      <c r="E144" s="120"/>
      <c r="F144" s="120"/>
      <c r="G144" s="120"/>
      <c r="H144" s="174"/>
      <c r="I144" s="120"/>
      <c r="J144" s="120"/>
      <c r="K144" s="120"/>
      <c r="L144" s="120"/>
    </row>
    <row r="145" customFormat="false" ht="12.75" hidden="false" customHeight="false" outlineLevel="0" collapsed="false">
      <c r="B145" s="174"/>
      <c r="C145" s="174"/>
      <c r="D145" s="120"/>
      <c r="E145" s="120"/>
      <c r="F145" s="120"/>
      <c r="G145" s="120"/>
      <c r="H145" s="174"/>
      <c r="I145" s="120"/>
      <c r="J145" s="120"/>
      <c r="K145" s="120"/>
      <c r="L145" s="120"/>
    </row>
    <row r="146" customFormat="false" ht="12.75" hidden="false" customHeight="false" outlineLevel="0" collapsed="false">
      <c r="B146" s="174"/>
      <c r="C146" s="174"/>
      <c r="D146" s="120"/>
      <c r="E146" s="120"/>
      <c r="F146" s="120"/>
      <c r="G146" s="120"/>
      <c r="H146" s="174"/>
      <c r="I146" s="120"/>
      <c r="J146" s="120"/>
      <c r="K146" s="120"/>
      <c r="L146" s="120"/>
    </row>
    <row r="147" customFormat="false" ht="12.75" hidden="false" customHeight="false" outlineLevel="0" collapsed="false">
      <c r="B147" s="174"/>
      <c r="C147" s="189"/>
      <c r="D147" s="120"/>
      <c r="E147" s="120"/>
      <c r="F147" s="120"/>
      <c r="G147" s="120"/>
      <c r="H147" s="174"/>
      <c r="I147" s="120"/>
      <c r="J147" s="120"/>
      <c r="K147" s="120"/>
      <c r="L147" s="120"/>
    </row>
    <row r="148" customFormat="false" ht="12.75" hidden="false" customHeight="false" outlineLevel="0" collapsed="false">
      <c r="B148" s="174"/>
      <c r="C148" s="174"/>
      <c r="D148" s="120"/>
      <c r="E148" s="120"/>
      <c r="F148" s="120"/>
      <c r="G148" s="120"/>
      <c r="H148" s="174"/>
      <c r="I148" s="120"/>
      <c r="J148" s="120"/>
      <c r="K148" s="120"/>
      <c r="L148" s="120"/>
    </row>
    <row r="149" customFormat="false" ht="12.75" hidden="false" customHeight="false" outlineLevel="0" collapsed="false">
      <c r="B149" s="174"/>
      <c r="C149" s="174"/>
      <c r="D149" s="120"/>
      <c r="E149" s="120"/>
      <c r="F149" s="120"/>
      <c r="G149" s="120"/>
      <c r="H149" s="174"/>
      <c r="I149" s="120"/>
      <c r="J149" s="120"/>
      <c r="K149" s="120"/>
      <c r="L149" s="120"/>
    </row>
    <row r="150" customFormat="false" ht="12.75" hidden="false" customHeight="false" outlineLevel="0" collapsed="false">
      <c r="B150" s="174"/>
      <c r="C150" s="174"/>
      <c r="D150" s="120"/>
      <c r="E150" s="120"/>
      <c r="F150" s="120"/>
      <c r="G150" s="120"/>
      <c r="H150" s="174"/>
      <c r="I150" s="120"/>
      <c r="J150" s="120"/>
      <c r="K150" s="120"/>
      <c r="L150" s="120"/>
    </row>
    <row r="151" customFormat="false" ht="12.75" hidden="false" customHeight="false" outlineLevel="0" collapsed="false">
      <c r="B151" s="174"/>
      <c r="C151" s="174"/>
      <c r="D151" s="120"/>
      <c r="E151" s="120"/>
      <c r="F151" s="120"/>
      <c r="G151" s="120"/>
      <c r="H151" s="174"/>
      <c r="I151" s="120"/>
      <c r="J151" s="120"/>
      <c r="K151" s="120"/>
      <c r="L151" s="120"/>
    </row>
    <row r="152" customFormat="false" ht="12.75" hidden="false" customHeight="false" outlineLevel="0" collapsed="false">
      <c r="B152" s="174"/>
      <c r="C152" s="174"/>
      <c r="D152" s="120"/>
      <c r="E152" s="120"/>
      <c r="F152" s="120"/>
      <c r="G152" s="120"/>
      <c r="H152" s="174"/>
      <c r="I152" s="120"/>
      <c r="J152" s="120"/>
      <c r="K152" s="120"/>
      <c r="L152" s="120"/>
    </row>
    <row r="153" customFormat="false" ht="12.75" hidden="false" customHeight="false" outlineLevel="0" collapsed="false">
      <c r="B153" s="174"/>
      <c r="C153" s="174"/>
      <c r="D153" s="120"/>
      <c r="E153" s="120"/>
      <c r="F153" s="120"/>
      <c r="G153" s="120"/>
      <c r="H153" s="174"/>
      <c r="I153" s="120"/>
      <c r="J153" s="120"/>
      <c r="K153" s="120"/>
      <c r="L153" s="120"/>
    </row>
    <row r="154" customFormat="false" ht="12.75" hidden="false" customHeight="false" outlineLevel="0" collapsed="false">
      <c r="B154" s="174"/>
      <c r="C154" s="174"/>
      <c r="D154" s="120"/>
      <c r="E154" s="120"/>
      <c r="F154" s="120"/>
      <c r="G154" s="120"/>
      <c r="H154" s="174"/>
      <c r="I154" s="174"/>
      <c r="J154" s="120"/>
      <c r="K154" s="120"/>
      <c r="L154" s="120"/>
    </row>
    <row r="155" customFormat="false" ht="12.75" hidden="false" customHeight="false" outlineLevel="0" collapsed="false">
      <c r="B155" s="174"/>
      <c r="C155" s="174"/>
      <c r="D155" s="120"/>
      <c r="E155" s="120"/>
      <c r="F155" s="120"/>
      <c r="G155" s="120"/>
      <c r="H155" s="174"/>
      <c r="I155" s="174"/>
      <c r="J155" s="120"/>
      <c r="K155" s="120"/>
      <c r="L155" s="120"/>
    </row>
    <row r="156" customFormat="false" ht="12.75" hidden="false" customHeight="false" outlineLevel="0" collapsed="false">
      <c r="B156" s="174"/>
      <c r="C156" s="174"/>
      <c r="D156" s="120"/>
      <c r="E156" s="120"/>
      <c r="F156" s="120"/>
      <c r="G156" s="120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20"/>
      <c r="E157" s="120"/>
      <c r="F157" s="120"/>
      <c r="G157" s="120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20"/>
      <c r="E158" s="120"/>
      <c r="F158" s="120"/>
      <c r="G158" s="120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20"/>
      <c r="E159" s="120"/>
      <c r="F159" s="120"/>
      <c r="G159" s="120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20"/>
      <c r="E160" s="120"/>
      <c r="F160" s="120"/>
      <c r="G160" s="120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20"/>
      <c r="E161" s="120"/>
      <c r="F161" s="120"/>
      <c r="G161" s="120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20"/>
      <c r="E162" s="120"/>
      <c r="F162" s="120"/>
      <c r="G162" s="120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20"/>
      <c r="E163" s="120"/>
      <c r="F163" s="120"/>
      <c r="G163" s="120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20"/>
      <c r="E164" s="120"/>
      <c r="F164" s="120"/>
      <c r="G164" s="120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20"/>
      <c r="E165" s="120"/>
      <c r="F165" s="120"/>
      <c r="G165" s="120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20"/>
      <c r="E166" s="120"/>
      <c r="F166" s="120"/>
      <c r="G166" s="120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n">
        <v>1512</v>
      </c>
      <c r="O9" s="64"/>
    </row>
    <row r="10" customFormat="false" ht="12.75" hidden="false" customHeight="false" outlineLevel="0" collapsed="false">
      <c r="A10" s="79" t="s">
        <v>118</v>
      </c>
      <c r="B10" s="24" t="n">
        <v>0.792817679558011</v>
      </c>
      <c r="C10" s="24" t="n">
        <v>0.074719800747198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0" t="n">
        <v>0.29785407725321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9</v>
      </c>
      <c r="B14" s="87" t="n">
        <v>863</v>
      </c>
      <c r="C14" s="87" t="n">
        <v>803</v>
      </c>
      <c r="D14" s="88" t="n">
        <v>0.0747198007471981</v>
      </c>
      <c r="E14" s="87" t="n">
        <v>1512</v>
      </c>
      <c r="F14" s="89" t="n">
        <v>1165</v>
      </c>
      <c r="G14" s="88" t="n">
        <v>0.29785407725321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20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February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40</v>
      </c>
      <c r="E5" s="117" t="n">
        <v>0.357142857142857</v>
      </c>
      <c r="F5" s="116" t="n">
        <v>400</v>
      </c>
      <c r="G5" s="118" t="n">
        <v>0.343347639484979</v>
      </c>
      <c r="H5" s="119" t="n">
        <v>0.35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37</v>
      </c>
      <c r="E6" s="124" t="n">
        <v>0.156746031746032</v>
      </c>
      <c r="F6" s="123" t="n">
        <v>172</v>
      </c>
      <c r="G6" s="125" t="n">
        <v>0.147639484978541</v>
      </c>
      <c r="H6" s="126" t="n">
        <v>0.377906976744186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1" t="n">
        <v>3</v>
      </c>
      <c r="C7" s="122" t="s">
        <v>87</v>
      </c>
      <c r="D7" s="123" t="n">
        <v>147</v>
      </c>
      <c r="E7" s="124" t="n">
        <v>0.0972222222222222</v>
      </c>
      <c r="F7" s="123" t="n">
        <v>90</v>
      </c>
      <c r="G7" s="125" t="n">
        <v>0.0772532188841202</v>
      </c>
      <c r="H7" s="126" t="n">
        <v>0.633333333333333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1" t="n">
        <v>4</v>
      </c>
      <c r="C8" s="122" t="s">
        <v>121</v>
      </c>
      <c r="D8" s="123" t="n">
        <v>92</v>
      </c>
      <c r="E8" s="124" t="n">
        <v>0.0608465608465608</v>
      </c>
      <c r="F8" s="123" t="n">
        <v>68</v>
      </c>
      <c r="G8" s="125" t="n">
        <v>0.0583690987124464</v>
      </c>
      <c r="H8" s="126" t="n">
        <v>0.352941176470588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1" t="n">
        <v>5</v>
      </c>
      <c r="C9" s="122" t="s">
        <v>122</v>
      </c>
      <c r="D9" s="123" t="n">
        <v>61</v>
      </c>
      <c r="E9" s="124" t="n">
        <v>0.0403439153439153</v>
      </c>
      <c r="F9" s="123" t="n">
        <v>61</v>
      </c>
      <c r="G9" s="125" t="n">
        <v>0.0523605150214592</v>
      </c>
      <c r="H9" s="126" t="n">
        <v>0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46</v>
      </c>
      <c r="E10" s="124" t="n">
        <v>0.0304232804232804</v>
      </c>
      <c r="F10" s="123" t="n">
        <v>12</v>
      </c>
      <c r="G10" s="125" t="n">
        <v>0.0103004291845494</v>
      </c>
      <c r="H10" s="126" t="n">
        <v>2.83333333333333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1" t="n">
        <v>7</v>
      </c>
      <c r="C11" s="122" t="s">
        <v>124</v>
      </c>
      <c r="D11" s="123" t="n">
        <v>41</v>
      </c>
      <c r="E11" s="124" t="n">
        <v>0.0271164021164021</v>
      </c>
      <c r="F11" s="123" t="n">
        <v>86</v>
      </c>
      <c r="G11" s="125" t="n">
        <v>0.0738197424892704</v>
      </c>
      <c r="H11" s="126" t="n">
        <v>-0.523255813953488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1" t="n">
        <v>8</v>
      </c>
      <c r="C12" s="122" t="s">
        <v>125</v>
      </c>
      <c r="D12" s="123" t="n">
        <v>34</v>
      </c>
      <c r="E12" s="124" t="n">
        <v>0.0224867724867725</v>
      </c>
      <c r="F12" s="123" t="n">
        <v>8</v>
      </c>
      <c r="G12" s="125" t="n">
        <v>0.00686695278969957</v>
      </c>
      <c r="H12" s="126" t="n">
        <v>3.25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1" t="n">
        <v>9</v>
      </c>
      <c r="C13" s="122" t="s">
        <v>126</v>
      </c>
      <c r="D13" s="123" t="n">
        <v>33</v>
      </c>
      <c r="E13" s="124" t="n">
        <v>0.0218253968253968</v>
      </c>
      <c r="F13" s="123" t="n">
        <v>25</v>
      </c>
      <c r="G13" s="125" t="n">
        <v>0.0214592274678112</v>
      </c>
      <c r="H13" s="126" t="n">
        <v>0.32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21" t="n">
        <v>10</v>
      </c>
      <c r="C14" s="122" t="s">
        <v>127</v>
      </c>
      <c r="D14" s="123" t="n">
        <v>22</v>
      </c>
      <c r="E14" s="124" t="n">
        <v>0.0145502645502646</v>
      </c>
      <c r="F14" s="123" t="n">
        <v>10</v>
      </c>
      <c r="G14" s="125" t="n">
        <v>0.00858369098712446</v>
      </c>
      <c r="H14" s="126" t="n">
        <v>1.2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8" t="s">
        <v>91</v>
      </c>
      <c r="C15" s="158"/>
      <c r="D15" s="201" t="n">
        <v>1253</v>
      </c>
      <c r="E15" s="160" t="n">
        <v>0.828703703703704</v>
      </c>
      <c r="F15" s="163" t="n">
        <v>932</v>
      </c>
      <c r="G15" s="160" t="n">
        <v>0.8</v>
      </c>
      <c r="H15" s="161" t="n">
        <v>0.344420600858369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2" t="s">
        <v>93</v>
      </c>
      <c r="C16" s="162"/>
      <c r="D16" s="163" t="n">
        <v>259</v>
      </c>
      <c r="E16" s="160" t="n">
        <v>0.171296296296296</v>
      </c>
      <c r="F16" s="163" t="n">
        <v>233</v>
      </c>
      <c r="G16" s="160" t="n">
        <v>0.2</v>
      </c>
      <c r="H16" s="161" t="n">
        <v>0.111587982832618</v>
      </c>
      <c r="I16" s="199"/>
      <c r="J16" s="199"/>
      <c r="K16" s="199"/>
    </row>
    <row r="17" customFormat="false" ht="12.75" hidden="false" customHeight="false" outlineLevel="0" collapsed="false">
      <c r="B17" s="158" t="s">
        <v>96</v>
      </c>
      <c r="C17" s="158"/>
      <c r="D17" s="202" t="n">
        <v>1512</v>
      </c>
      <c r="E17" s="203" t="n">
        <v>1</v>
      </c>
      <c r="F17" s="202" t="n">
        <v>1165</v>
      </c>
      <c r="G17" s="204" t="n">
        <v>1</v>
      </c>
      <c r="H17" s="205" t="n">
        <v>0.297854077253219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6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6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6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6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6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6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6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6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6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6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6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6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6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6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6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8336</v>
      </c>
      <c r="O3" s="24" t="n">
        <v>0.883799830364716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1096</v>
      </c>
      <c r="O4" s="24" t="n">
        <v>0.116200169635284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9432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 t="n">
        <v>0.067059070842968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344164172723386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509</v>
      </c>
      <c r="C11" s="55" t="n">
        <v>4296</v>
      </c>
      <c r="D11" s="56" t="n">
        <v>0.0495810055865922</v>
      </c>
      <c r="E11" s="55" t="n">
        <v>8336</v>
      </c>
      <c r="F11" s="21" t="n">
        <v>6243</v>
      </c>
      <c r="G11" s="56" t="n">
        <v>0.33525548614448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567</v>
      </c>
      <c r="C12" s="55" t="n">
        <v>461</v>
      </c>
      <c r="D12" s="56" t="n">
        <v>0.229934924078091</v>
      </c>
      <c r="E12" s="55" t="n">
        <v>1096</v>
      </c>
      <c r="F12" s="21" t="n">
        <v>774</v>
      </c>
      <c r="G12" s="56" t="n">
        <v>0.416020671834625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5076</v>
      </c>
      <c r="C13" s="55" t="n">
        <v>4757</v>
      </c>
      <c r="D13" s="56" t="n">
        <v>0.0670590708429684</v>
      </c>
      <c r="E13" s="55" t="n">
        <v>9432</v>
      </c>
      <c r="F13" s="55" t="n">
        <v>7017</v>
      </c>
      <c r="G13" s="56" t="n">
        <v>0.344164172723386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7"/>
      <c r="D14" s="207"/>
      <c r="E14" s="207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4"/>
      <c r="R4" s="58"/>
    </row>
    <row r="5" customFormat="false" ht="13.5" hidden="false" customHeight="true" outlineLevel="0" collapsed="false">
      <c r="A5" s="211" t="s">
        <v>132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4"/>
      <c r="R5" s="58"/>
    </row>
    <row r="6" s="20" customFormat="true" ht="13.5" hidden="false" customHeight="true" outlineLevel="0" collapsed="false">
      <c r="A6" s="214" t="s">
        <v>133</v>
      </c>
      <c r="B6" s="214" t="n">
        <v>460</v>
      </c>
      <c r="C6" s="214" t="n">
        <v>893</v>
      </c>
      <c r="D6" s="214" t="n">
        <v>2168</v>
      </c>
      <c r="E6" s="214" t="n">
        <v>3126</v>
      </c>
      <c r="F6" s="214" t="n">
        <v>2483</v>
      </c>
      <c r="G6" s="214" t="n">
        <v>2401</v>
      </c>
      <c r="H6" s="214" t="n">
        <v>2338</v>
      </c>
      <c r="I6" s="214" t="n">
        <v>1771</v>
      </c>
      <c r="J6" s="214" t="n">
        <v>1224</v>
      </c>
      <c r="K6" s="214" t="n">
        <v>881</v>
      </c>
      <c r="L6" s="214" t="n">
        <v>617</v>
      </c>
      <c r="M6" s="214" t="n">
        <v>741</v>
      </c>
      <c r="N6" s="214" t="n">
        <v>19103</v>
      </c>
      <c r="O6" s="74"/>
      <c r="R6" s="217"/>
    </row>
    <row r="7" s="20" customFormat="true" ht="13.5" hidden="false" customHeight="true" outlineLevel="0" collapsed="false">
      <c r="A7" s="211" t="s">
        <v>134</v>
      </c>
      <c r="B7" s="214" t="n">
        <v>1947</v>
      </c>
      <c r="C7" s="214" t="n">
        <v>4296</v>
      </c>
      <c r="D7" s="214" t="n">
        <v>7650</v>
      </c>
      <c r="E7" s="214" t="n">
        <v>9885</v>
      </c>
      <c r="F7" s="214" t="n">
        <v>7608</v>
      </c>
      <c r="G7" s="214" t="n">
        <v>7260</v>
      </c>
      <c r="H7" s="214" t="n">
        <v>7667</v>
      </c>
      <c r="I7" s="214" t="n">
        <v>5996</v>
      </c>
      <c r="J7" s="214" t="n">
        <v>4356</v>
      </c>
      <c r="K7" s="214" t="n">
        <v>3645</v>
      </c>
      <c r="L7" s="214" t="n">
        <v>2623</v>
      </c>
      <c r="M7" s="214" t="n">
        <v>2816</v>
      </c>
      <c r="N7" s="214" t="n">
        <v>65749</v>
      </c>
      <c r="O7" s="74"/>
      <c r="R7" s="217"/>
    </row>
    <row r="8" s="20" customFormat="true" ht="13.5" hidden="false" customHeight="true" outlineLevel="0" collapsed="false">
      <c r="A8" s="218" t="s">
        <v>135</v>
      </c>
      <c r="B8" s="219" t="n">
        <v>2407</v>
      </c>
      <c r="C8" s="219" t="n">
        <v>5189</v>
      </c>
      <c r="D8" s="219" t="n">
        <v>9818</v>
      </c>
      <c r="E8" s="219" t="n">
        <v>13011</v>
      </c>
      <c r="F8" s="219" t="n">
        <v>10091</v>
      </c>
      <c r="G8" s="219" t="n">
        <v>9661</v>
      </c>
      <c r="H8" s="219" t="n">
        <v>10005</v>
      </c>
      <c r="I8" s="219" t="n">
        <v>7767</v>
      </c>
      <c r="J8" s="219" t="n">
        <v>5580</v>
      </c>
      <c r="K8" s="219" t="n">
        <v>4526</v>
      </c>
      <c r="L8" s="219" t="n">
        <v>3240</v>
      </c>
      <c r="M8" s="219" t="n">
        <v>3557</v>
      </c>
      <c r="N8" s="219" t="n">
        <v>84852</v>
      </c>
      <c r="O8" s="74"/>
      <c r="R8" s="217"/>
    </row>
    <row r="9" customFormat="false" ht="13.5" hidden="false" customHeight="true" outlineLevel="0" collapsed="false">
      <c r="A9" s="211" t="s">
        <v>136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4"/>
      <c r="R9" s="58"/>
    </row>
    <row r="10" customFormat="false" ht="12.75" hidden="false" customHeight="false" outlineLevel="0" collapsed="false">
      <c r="A10" s="214" t="s">
        <v>137</v>
      </c>
      <c r="B10" s="221" t="n">
        <v>698</v>
      </c>
      <c r="C10" s="221" t="n">
        <v>1090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 t="n">
        <v>1788</v>
      </c>
      <c r="O10" s="74"/>
      <c r="R10" s="58"/>
    </row>
    <row r="11" s="8" customFormat="true" ht="12.75" hidden="false" customHeight="false" outlineLevel="0" collapsed="false">
      <c r="A11" s="211" t="s">
        <v>138</v>
      </c>
      <c r="B11" s="214" t="n">
        <v>3827</v>
      </c>
      <c r="C11" s="214" t="n">
        <v>4509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 t="n">
        <v>8336</v>
      </c>
      <c r="O11" s="222"/>
      <c r="R11" s="58"/>
    </row>
    <row r="12" s="20" customFormat="true" ht="12.75" hidden="false" customHeight="false" outlineLevel="0" collapsed="false">
      <c r="A12" s="218" t="s">
        <v>139</v>
      </c>
      <c r="B12" s="223" t="n">
        <v>4525</v>
      </c>
      <c r="C12" s="223" t="n">
        <v>5599</v>
      </c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 t="n">
        <v>10124</v>
      </c>
      <c r="O12" s="54"/>
      <c r="R12" s="217"/>
    </row>
    <row r="13" customFormat="false" ht="12.75" hidden="false" customHeight="false" outlineLevel="0" collapsed="false">
      <c r="A13" s="224" t="s">
        <v>140</v>
      </c>
      <c r="B13" s="225" t="n">
        <v>0.879933527212298</v>
      </c>
      <c r="C13" s="225" t="n">
        <v>0.0790132973597997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 t="n">
        <v>0.332806740389679</v>
      </c>
      <c r="P13" s="54"/>
      <c r="R13" s="58"/>
    </row>
    <row r="14" customFormat="false" ht="12.75" hidden="false" customHeight="false" outlineLevel="0" collapsed="false">
      <c r="A14" s="224" t="s">
        <v>141</v>
      </c>
      <c r="B14" s="225" t="n">
        <v>0.517391304347826</v>
      </c>
      <c r="C14" s="225" t="n">
        <v>0.220604703247481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 t="n">
        <v>0.321507760532151</v>
      </c>
      <c r="R14" s="58"/>
    </row>
    <row r="15" customFormat="false" ht="12.75" hidden="false" customHeight="false" outlineLevel="0" collapsed="false">
      <c r="A15" s="224" t="s">
        <v>142</v>
      </c>
      <c r="B15" s="225" t="n">
        <v>0.965588084232152</v>
      </c>
      <c r="C15" s="225" t="n">
        <v>0.0495810055865922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 t="n">
        <v>0.335255486144482</v>
      </c>
      <c r="R15" s="58"/>
    </row>
    <row r="16" customFormat="false" ht="12.75" hidden="false" customHeight="false" outlineLevel="0" collapsed="false">
      <c r="A16" s="224" t="s">
        <v>143</v>
      </c>
      <c r="B16" s="225" t="n">
        <v>0.154254143646409</v>
      </c>
      <c r="C16" s="225" t="n">
        <v>0.194677621003751</v>
      </c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 t="n">
        <v>0.176610035559068</v>
      </c>
      <c r="P16" s="54"/>
      <c r="R16" s="58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8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4"/>
      <c r="R19" s="58"/>
    </row>
    <row r="20" customFormat="false" ht="12.75" hidden="false" customHeight="false" outlineLevel="0" collapsed="false">
      <c r="A20" s="211" t="s">
        <v>132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4"/>
      <c r="R20" s="58"/>
    </row>
    <row r="21" customFormat="false" ht="12.75" hidden="false" customHeight="false" outlineLevel="0" collapsed="false">
      <c r="A21" s="214" t="s">
        <v>144</v>
      </c>
      <c r="B21" s="228" t="n">
        <v>362</v>
      </c>
      <c r="C21" s="228" t="n">
        <v>803</v>
      </c>
      <c r="D21" s="228" t="n">
        <v>1857</v>
      </c>
      <c r="E21" s="228" t="n">
        <v>2581</v>
      </c>
      <c r="F21" s="228" t="n">
        <v>2381</v>
      </c>
      <c r="G21" s="228" t="n">
        <v>2501</v>
      </c>
      <c r="H21" s="228" t="n">
        <v>2785</v>
      </c>
      <c r="I21" s="228" t="n">
        <v>2220</v>
      </c>
      <c r="J21" s="228" t="n">
        <v>1367</v>
      </c>
      <c r="K21" s="228" t="n">
        <v>1054</v>
      </c>
      <c r="L21" s="228" t="n">
        <v>598</v>
      </c>
      <c r="M21" s="228" t="n">
        <v>662</v>
      </c>
      <c r="N21" s="214" t="n">
        <v>19171</v>
      </c>
      <c r="O21" s="74"/>
      <c r="R21" s="58"/>
    </row>
    <row r="22" customFormat="false" ht="12.75" hidden="false" customHeight="false" outlineLevel="0" collapsed="false">
      <c r="A22" s="211" t="s">
        <v>145</v>
      </c>
      <c r="B22" s="214" t="n">
        <v>313</v>
      </c>
      <c r="C22" s="214" t="n">
        <v>461</v>
      </c>
      <c r="D22" s="214" t="n">
        <v>786</v>
      </c>
      <c r="E22" s="214" t="n">
        <v>1119</v>
      </c>
      <c r="F22" s="214" t="n">
        <v>1059</v>
      </c>
      <c r="G22" s="214" t="n">
        <v>1177</v>
      </c>
      <c r="H22" s="214" t="n">
        <v>1311</v>
      </c>
      <c r="I22" s="214" t="n">
        <v>1162</v>
      </c>
      <c r="J22" s="214" t="n">
        <v>767</v>
      </c>
      <c r="K22" s="214" t="n">
        <v>617</v>
      </c>
      <c r="L22" s="214" t="n">
        <v>398</v>
      </c>
      <c r="M22" s="214" t="n">
        <v>457</v>
      </c>
      <c r="N22" s="214" t="n">
        <v>9627</v>
      </c>
      <c r="O22" s="74"/>
      <c r="R22" s="58"/>
    </row>
    <row r="23" customFormat="false" ht="12.75" hidden="false" customHeight="false" outlineLevel="0" collapsed="false">
      <c r="A23" s="218" t="s">
        <v>146</v>
      </c>
      <c r="B23" s="219" t="n">
        <v>675</v>
      </c>
      <c r="C23" s="219" t="n">
        <v>1264</v>
      </c>
      <c r="D23" s="219" t="n">
        <v>2643</v>
      </c>
      <c r="E23" s="219" t="n">
        <v>3700</v>
      </c>
      <c r="F23" s="219" t="n">
        <v>3440</v>
      </c>
      <c r="G23" s="219" t="n">
        <v>3678</v>
      </c>
      <c r="H23" s="219" t="n">
        <v>4096</v>
      </c>
      <c r="I23" s="219" t="n">
        <v>3382</v>
      </c>
      <c r="J23" s="219" t="n">
        <v>2134</v>
      </c>
      <c r="K23" s="219" t="n">
        <v>1671</v>
      </c>
      <c r="L23" s="219" t="n">
        <v>996</v>
      </c>
      <c r="M23" s="219" t="n">
        <v>1119</v>
      </c>
      <c r="N23" s="219" t="n">
        <v>28798</v>
      </c>
      <c r="O23" s="74"/>
      <c r="R23" s="58"/>
    </row>
    <row r="24" customFormat="false" ht="12.75" hidden="false" customHeight="false" outlineLevel="0" collapsed="false">
      <c r="A24" s="211" t="s">
        <v>13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4"/>
      <c r="R24" s="58"/>
    </row>
    <row r="25" customFormat="false" ht="12.75" hidden="false" customHeight="false" outlineLevel="0" collapsed="false">
      <c r="A25" s="214" t="s">
        <v>147</v>
      </c>
      <c r="B25" s="221" t="n">
        <v>649</v>
      </c>
      <c r="C25" s="221" t="n">
        <v>863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 t="n">
        <v>1512</v>
      </c>
      <c r="O25" s="74"/>
      <c r="R25" s="58"/>
    </row>
    <row r="26" s="8" customFormat="true" ht="12.75" hidden="false" customHeight="false" outlineLevel="0" collapsed="false">
      <c r="A26" s="211" t="s">
        <v>148</v>
      </c>
      <c r="B26" s="214" t="n">
        <v>529</v>
      </c>
      <c r="C26" s="214" t="n">
        <v>567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 t="n">
        <v>1096</v>
      </c>
      <c r="O26" s="222"/>
      <c r="R26" s="58"/>
    </row>
    <row r="27" s="20" customFormat="true" ht="12.75" hidden="false" customHeight="false" outlineLevel="0" collapsed="false">
      <c r="A27" s="218" t="s">
        <v>149</v>
      </c>
      <c r="B27" s="223" t="n">
        <v>1178</v>
      </c>
      <c r="C27" s="223" t="n">
        <v>1430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 t="n">
        <v>2608</v>
      </c>
      <c r="O27" s="54"/>
    </row>
    <row r="28" s="20" customFormat="true" ht="12.75" hidden="false" customHeight="false" outlineLevel="0" collapsed="false">
      <c r="A28" s="224" t="s">
        <v>140</v>
      </c>
      <c r="B28" s="225" t="n">
        <v>0.745185185185185</v>
      </c>
      <c r="C28" s="225" t="n">
        <v>0.131329113924051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 t="n">
        <v>0.345023207839092</v>
      </c>
      <c r="O28" s="54"/>
    </row>
    <row r="29" s="20" customFormat="true" ht="12.75" hidden="false" customHeight="false" outlineLevel="0" collapsed="false">
      <c r="A29" s="224" t="s">
        <v>141</v>
      </c>
      <c r="B29" s="225" t="n">
        <v>0.792817679558011</v>
      </c>
      <c r="C29" s="225" t="n">
        <v>0.0747198007471981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 t="n">
        <v>0.297854077253219</v>
      </c>
      <c r="O29" s="54"/>
    </row>
    <row r="30" s="20" customFormat="true" ht="12.75" hidden="false" customHeight="false" outlineLevel="0" collapsed="false">
      <c r="A30" s="224" t="s">
        <v>142</v>
      </c>
      <c r="B30" s="225" t="n">
        <v>0.690095846645368</v>
      </c>
      <c r="C30" s="225" t="n">
        <v>0.229934924078091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 t="n">
        <v>0.416020671834625</v>
      </c>
      <c r="O30" s="54"/>
    </row>
    <row r="31" customFormat="false" ht="12.75" hidden="false" customHeight="false" outlineLevel="0" collapsed="false">
      <c r="A31" s="224" t="s">
        <v>150</v>
      </c>
      <c r="B31" s="225" t="n">
        <v>0.550933786078099</v>
      </c>
      <c r="C31" s="225" t="n">
        <v>0.603496503496504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 t="n">
        <v>0.579754601226994</v>
      </c>
    </row>
    <row r="34" customFormat="false" ht="30.75" hidden="false" customHeight="true" outlineLevel="0" collapsed="false">
      <c r="A34" s="85" t="s">
        <v>38</v>
      </c>
      <c r="B34" s="229" t="str">
        <f aca="false">'R_PTW USED 2020vs2019'!B9:C9</f>
        <v>FEBRUARY</v>
      </c>
      <c r="C34" s="229"/>
      <c r="D34" s="230" t="s">
        <v>45</v>
      </c>
      <c r="E34" s="231" t="s">
        <v>46</v>
      </c>
      <c r="F34" s="231"/>
      <c r="G34" s="230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30"/>
      <c r="E35" s="53" t="n">
        <v>2020</v>
      </c>
      <c r="F35" s="53" t="n">
        <v>2019</v>
      </c>
      <c r="G35" s="230"/>
    </row>
    <row r="36" customFormat="false" ht="15.75" hidden="false" customHeight="true" outlineLevel="0" collapsed="false">
      <c r="A36" s="232" t="s">
        <v>151</v>
      </c>
      <c r="B36" s="233" t="n">
        <v>1090</v>
      </c>
      <c r="C36" s="233" t="n">
        <v>893</v>
      </c>
      <c r="D36" s="56" t="n">
        <v>0.220604703247481</v>
      </c>
      <c r="E36" s="233" t="n">
        <v>1788</v>
      </c>
      <c r="F36" s="233" t="n">
        <v>1353</v>
      </c>
      <c r="G36" s="56" t="n">
        <v>0.321507760532151</v>
      </c>
    </row>
    <row r="37" customFormat="false" ht="15.75" hidden="false" customHeight="true" outlineLevel="0" collapsed="false">
      <c r="A37" s="232" t="s">
        <v>152</v>
      </c>
      <c r="B37" s="233" t="n">
        <v>4509</v>
      </c>
      <c r="C37" s="233" t="n">
        <v>4296</v>
      </c>
      <c r="D37" s="56" t="n">
        <v>0.0495810055865922</v>
      </c>
      <c r="E37" s="233" t="n">
        <v>8336</v>
      </c>
      <c r="F37" s="233" t="n">
        <v>6243</v>
      </c>
      <c r="G37" s="56" t="n">
        <v>0.335255486144482</v>
      </c>
    </row>
    <row r="38" customFormat="false" ht="15.75" hidden="false" customHeight="true" outlineLevel="0" collapsed="false">
      <c r="A38" s="234" t="s">
        <v>36</v>
      </c>
      <c r="B38" s="233" t="n">
        <v>5599</v>
      </c>
      <c r="C38" s="233" t="n">
        <v>5189</v>
      </c>
      <c r="D38" s="56" t="n">
        <v>0.0790132973597997</v>
      </c>
      <c r="E38" s="233" t="n">
        <v>10124</v>
      </c>
      <c r="F38" s="233" t="n">
        <v>7596</v>
      </c>
      <c r="G38" s="56" t="n">
        <v>0.33280674038967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9" t="str">
        <f aca="false">B34</f>
        <v>FEBRUARY</v>
      </c>
      <c r="C41" s="229"/>
      <c r="D41" s="230" t="s">
        <v>45</v>
      </c>
      <c r="E41" s="231" t="s">
        <v>46</v>
      </c>
      <c r="F41" s="231"/>
      <c r="G41" s="230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30"/>
      <c r="E42" s="53" t="n">
        <v>2020</v>
      </c>
      <c r="F42" s="53" t="n">
        <v>2019</v>
      </c>
      <c r="G42" s="230"/>
    </row>
    <row r="43" customFormat="false" ht="15.75" hidden="false" customHeight="true" outlineLevel="0" collapsed="false">
      <c r="A43" s="232" t="s">
        <v>151</v>
      </c>
      <c r="B43" s="233" t="n">
        <v>863</v>
      </c>
      <c r="C43" s="233" t="n">
        <v>803</v>
      </c>
      <c r="D43" s="56" t="n">
        <v>0.0747198007471981</v>
      </c>
      <c r="E43" s="233" t="n">
        <v>1512</v>
      </c>
      <c r="F43" s="233" t="n">
        <v>1165</v>
      </c>
      <c r="G43" s="56" t="n">
        <v>0.297854077253219</v>
      </c>
    </row>
    <row r="44" customFormat="false" ht="15.75" hidden="false" customHeight="true" outlineLevel="0" collapsed="false">
      <c r="A44" s="232" t="s">
        <v>152</v>
      </c>
      <c r="B44" s="233" t="n">
        <v>567</v>
      </c>
      <c r="C44" s="233" t="n">
        <v>461</v>
      </c>
      <c r="D44" s="56" t="n">
        <v>0.229934924078091</v>
      </c>
      <c r="E44" s="233" t="n">
        <v>1096</v>
      </c>
      <c r="F44" s="233" t="n">
        <v>774</v>
      </c>
      <c r="G44" s="56" t="n">
        <v>0.416020671834625</v>
      </c>
    </row>
    <row r="45" customFormat="false" ht="15.75" hidden="false" customHeight="true" outlineLevel="0" collapsed="false">
      <c r="A45" s="234" t="s">
        <v>36</v>
      </c>
      <c r="B45" s="233" t="n">
        <v>1430</v>
      </c>
      <c r="C45" s="233" t="n">
        <v>1264</v>
      </c>
      <c r="D45" s="56" t="n">
        <v>0.131329113924051</v>
      </c>
      <c r="E45" s="233" t="n">
        <v>2608</v>
      </c>
      <c r="F45" s="233" t="n">
        <v>1939</v>
      </c>
      <c r="G45" s="56" t="n">
        <v>0.34502320783909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5" t="s">
        <v>153</v>
      </c>
      <c r="B52" s="235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43"/>
    </row>
    <row r="53" customFormat="false" ht="18.75" hidden="false" customHeight="true" outlineLevel="0" collapsed="false">
      <c r="A53" s="43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7"/>
      <c r="O53" s="43"/>
    </row>
    <row r="54" customFormat="false" ht="12.75" hidden="false" customHeight="false" outlineLevel="0" collapsed="false">
      <c r="A54" s="43"/>
      <c r="B54" s="43"/>
      <c r="C54" s="238"/>
      <c r="D54" s="238"/>
      <c r="E54" s="238"/>
      <c r="F54" s="238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3-05T13:39:23Z</dcterms:modified>
  <cp:revision>0</cp:revision>
  <dc:subject/>
  <dc:title/>
</cp:coreProperties>
</file>